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DBIP Drafting Template" sheetId="2" state="visible" r:id="rId3"/>
  </sheets>
  <definedNames>
    <definedName function="false" hidden="false" localSheetId="1" name="_xlnm.Print_Area" vbProcedure="false">'SDBIP Drafting Template'!$A$1:$S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43</xdr:row>
                <xdr:rowOff>142</xdr:rowOff>
              </xdr:from>
              <xdr:to>
                <xdr:col>11</xdr:col>
                <xdr:colOff>58</xdr:colOff>
                <xdr:row>244</xdr:row>
                <xdr:rowOff>-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3" uniqueCount="2157">
  <si>
    <t xml:space="preserve">MOGALAKWENA MUNICIPALITY</t>
  </si>
  <si>
    <t xml:space="preserve">SDBIP'S 2008/09</t>
  </si>
  <si>
    <t xml:space="preserve">Table of Contents</t>
  </si>
  <si>
    <t xml:space="preserve">Page no.</t>
  </si>
  <si>
    <t xml:space="preserve">1.</t>
  </si>
  <si>
    <t xml:space="preserve">Introduction</t>
  </si>
  <si>
    <t xml:space="preserve">2.</t>
  </si>
  <si>
    <t xml:space="preserve">Municipal Manager</t>
  </si>
  <si>
    <t xml:space="preserve">3.</t>
  </si>
  <si>
    <t xml:space="preserve">Finance</t>
  </si>
  <si>
    <t xml:space="preserve">4.</t>
  </si>
  <si>
    <t xml:space="preserve">Developmental Services</t>
  </si>
  <si>
    <t xml:space="preserve">5.</t>
  </si>
  <si>
    <t xml:space="preserve">Corporate Support Services</t>
  </si>
  <si>
    <t xml:space="preserve">6.</t>
  </si>
  <si>
    <t xml:space="preserve">Community Services</t>
  </si>
  <si>
    <t xml:space="preserve">7.</t>
  </si>
  <si>
    <t xml:space="preserve">Electrical Services</t>
  </si>
  <si>
    <t xml:space="preserve">8.</t>
  </si>
  <si>
    <t xml:space="preserve">Technical Services</t>
  </si>
  <si>
    <t xml:space="preserve">9.</t>
  </si>
  <si>
    <t xml:space="preserve">Traffic &amp; Emergency Services</t>
  </si>
  <si>
    <t xml:space="preserve">MOGALAKWENA MUNICIPALITY:  MUNICIPAL MANAGER'S SDBIP 2008/9</t>
  </si>
  <si>
    <t xml:space="preserve">BSC Perspective</t>
  </si>
  <si>
    <t xml:space="preserve">KRA / FOCUS AREA</t>
  </si>
  <si>
    <t xml:space="preserve">IDP Reference</t>
  </si>
  <si>
    <t xml:space="preserve">Strategic perfomance Objective </t>
  </si>
  <si>
    <t xml:space="preserve">Weighting of Strategic perf objective in %</t>
  </si>
  <si>
    <t xml:space="preserve">Measurable Objectives </t>
  </si>
  <si>
    <t xml:space="preserve">Key Projects / Processes??</t>
  </si>
  <si>
    <t xml:space="preserve">(KPI)</t>
  </si>
  <si>
    <t xml:space="preserve">Baseline</t>
  </si>
  <si>
    <t xml:space="preserve">Targets for the Whole Year ((Time, Quantity and quality) </t>
  </si>
  <si>
    <t xml:space="preserve">Resource Allocation Per SPO</t>
  </si>
  <si>
    <t xml:space="preserve">Evidence</t>
  </si>
  <si>
    <t xml:space="preserve">Means of verification</t>
  </si>
  <si>
    <t xml:space="preserve">Whole Yr</t>
  </si>
  <si>
    <t xml:space="preserve">Quarter 1</t>
  </si>
  <si>
    <t xml:space="preserve">Quarter 2</t>
  </si>
  <si>
    <t xml:space="preserve">Quarter 3</t>
  </si>
  <si>
    <t xml:space="preserve">Quarter 4</t>
  </si>
  <si>
    <t xml:space="preserve">Financial</t>
  </si>
  <si>
    <t xml:space="preserve">Physical</t>
  </si>
  <si>
    <t xml:space="preserve">Human</t>
  </si>
  <si>
    <t xml:space="preserve">Service Delivery</t>
  </si>
  <si>
    <t xml:space="preserve">Intitutional Arrangements</t>
  </si>
  <si>
    <t xml:space="preserve">MLIA-1                AG Report indicated no complaints management system as required by section 95 of Systems Act</t>
  </si>
  <si>
    <t xml:space="preserve">To provide effective and efficient administration in MLM </t>
  </si>
  <si>
    <t xml:space="preserve"> To reduce  the response time to clients' queries           </t>
  </si>
  <si>
    <t xml:space="preserve">Establishment of  contact centre.</t>
  </si>
  <si>
    <t xml:space="preserve">Availability of Contact Centre</t>
  </si>
  <si>
    <t xml:space="preserve">Enquiries and complaints are handled individually by departments</t>
  </si>
  <si>
    <t xml:space="preserve">Availability of Contact Center</t>
  </si>
  <si>
    <t xml:space="preserve">Supervising purchasing of Contact Centre equipment.</t>
  </si>
  <si>
    <t xml:space="preserve">Identifying and training of Contact Centre agents</t>
  </si>
  <si>
    <t xml:space="preserve">Deployment of Contact Center agents</t>
  </si>
  <si>
    <t xml:space="preserve">Assessing impact of Contact Centre on Service Delivery; Submitting reports to MM and Council.</t>
  </si>
  <si>
    <t xml:space="preserve">R4,2m</t>
  </si>
  <si>
    <t xml:space="preserve">Equipment, additional offices &amp; furniture</t>
  </si>
  <si>
    <t xml:space="preserve">IT Divisional Head and team.</t>
  </si>
  <si>
    <t xml:space="preserve">Documents showing secondment of officials as contact centre agents</t>
  </si>
  <si>
    <t xml:space="preserve">Availabilty of contact centre; Reduction of response time to clients' queries.</t>
  </si>
  <si>
    <t xml:space="preserve">Municipal Transformation &amp; organisational development (15%)</t>
  </si>
  <si>
    <t xml:space="preserve">Institutional Arrangment</t>
  </si>
  <si>
    <t xml:space="preserve">To ensure alignment of budget, planning process with community needs</t>
  </si>
  <si>
    <t xml:space="preserve">Reviewed IDP &amp; budget which takes into account community inputs</t>
  </si>
  <si>
    <t xml:space="preserve">Responding to computer/systems failures.</t>
  </si>
  <si>
    <t xml:space="preserve">% of Progress made I compliying with the timeframes for IDP review &amp; budget</t>
  </si>
  <si>
    <t xml:space="preserve">2008/9 IDP &amp; budget</t>
  </si>
  <si>
    <t xml:space="preserve">25% milestone met</t>
  </si>
  <si>
    <t xml:space="preserve">50% milestone met</t>
  </si>
  <si>
    <t xml:space="preserve">R400 000.00</t>
  </si>
  <si>
    <t xml:space="preserve">2009/10 IDP &amp; Budget</t>
  </si>
  <si>
    <t xml:space="preserve">Section 57 managers officials &amp; councillors</t>
  </si>
  <si>
    <t xml:space="preserve">Reviewd IDP &amp; budget</t>
  </si>
  <si>
    <t xml:space="preserve">Process plan, program for counsultations, minutes of meeting</t>
  </si>
  <si>
    <t xml:space="preserve">Performance management system (PMS)</t>
  </si>
  <si>
    <t xml:space="preserve">To ensure implementation of PMS amongst section 57 managers</t>
  </si>
  <si>
    <t xml:space="preserve">Signed:  employment contracts, perfomance agreements, financial disclosure forms, SDBIP's, personal development plans in place</t>
  </si>
  <si>
    <t xml:space="preserve">Compliance with the timeframes for signing, and publishing the documents as per MFMA</t>
  </si>
  <si>
    <t xml:space="preserve">2007/8 signed documents</t>
  </si>
  <si>
    <t xml:space="preserve">2007/08 signed documents</t>
  </si>
  <si>
    <t xml:space="preserve">Section 57 managers</t>
  </si>
  <si>
    <t xml:space="preserve">Signed documents</t>
  </si>
  <si>
    <t xml:space="preserve">Signed Performance Agreements financial Disclosure forms</t>
  </si>
  <si>
    <t xml:space="preserve">Council Resolutions Implementation</t>
  </si>
  <si>
    <t xml:space="preserve">Implementation of council resolutions timeously</t>
  </si>
  <si>
    <t xml:space="preserve">Implementation of council resolutions</t>
  </si>
  <si>
    <t xml:space="preserve">Time taken to implement resolutions following meeting</t>
  </si>
  <si>
    <t xml:space="preserve">Section 57 Managers</t>
  </si>
  <si>
    <t xml:space="preserve">Reports/ memo's</t>
  </si>
  <si>
    <t xml:space="preserve">Council minutes indicating implementation</t>
  </si>
  <si>
    <t xml:space="preserve">Call centre</t>
  </si>
  <si>
    <t xml:space="preserve">To ensure that there is a fully functional call centre</t>
  </si>
  <si>
    <t xml:space="preserve">Functional call centre</t>
  </si>
  <si>
    <t xml:space="preserve">Functional  call centre</t>
  </si>
  <si>
    <t xml:space="preserve">No call centre in place</t>
  </si>
  <si>
    <t xml:space="preserve">100%.</t>
  </si>
  <si>
    <t xml:space="preserve">25% operational centre</t>
  </si>
  <si>
    <t xml:space="preserve">50% operational centre</t>
  </si>
  <si>
    <t xml:space="preserve">75%. optional centre</t>
  </si>
  <si>
    <t xml:space="preserve">100% operational</t>
  </si>
  <si>
    <t xml:space="preserve">IT personnel, municipal staff &amp; section 57 managers</t>
  </si>
  <si>
    <t xml:space="preserve">Operational call centre</t>
  </si>
  <si>
    <t xml:space="preserve">Filling of vacant posts/training of staff</t>
  </si>
  <si>
    <t xml:space="preserve">To ensure that all posts on the approved organogram which are budget for are filled</t>
  </si>
  <si>
    <t xml:space="preserve">Filling of vacant posts on the organogram</t>
  </si>
  <si>
    <t xml:space="preserve">The number of vacant posts that are actually filled</t>
  </si>
  <si>
    <t xml:space="preserve">Approved organogram and salary budget</t>
  </si>
  <si>
    <t xml:space="preserve">100% of vacant posts</t>
  </si>
  <si>
    <t xml:space="preserve">Salary budget</t>
  </si>
  <si>
    <t xml:space="preserve">Approved organogram</t>
  </si>
  <si>
    <t xml:space="preserve">HR personnel, section 57 managers</t>
  </si>
  <si>
    <t xml:space="preserve">Adverts, interview results, appointments</t>
  </si>
  <si>
    <t xml:space="preserve">Adverts, interview results, appointment letters</t>
  </si>
  <si>
    <t xml:space="preserve">Service Delivery and infrastructure (40%)</t>
  </si>
  <si>
    <t xml:space="preserve">Provision of services</t>
  </si>
  <si>
    <t xml:space="preserve">Provision of services to the community</t>
  </si>
  <si>
    <t xml:space="preserve">Provision of electricity, water, sanitation, roads, licencing, refuse removal, cleansing, fire-fighting, rural sanitation</t>
  </si>
  <si>
    <t xml:space="preserve">% of service provided to the community in a sustainable manner</t>
  </si>
  <si>
    <t xml:space="preserve">100% provision</t>
  </si>
  <si>
    <t xml:space="preserve">Operational</t>
  </si>
  <si>
    <t xml:space="preserve">Section 57 managers, municipal officials &amp; external service provider</t>
  </si>
  <si>
    <t xml:space="preserve">% of expenditure against budget</t>
  </si>
  <si>
    <t xml:space="preserve">Monthly reports</t>
  </si>
  <si>
    <t xml:space="preserve">Infrastructure Development</t>
  </si>
  <si>
    <t xml:space="preserve">Implementation of all infrastructure projects in IDP &amp; budget</t>
  </si>
  <si>
    <t xml:space="preserve">Completed infrastructure projects</t>
  </si>
  <si>
    <t xml:space="preserve">% of projects completed withtheir stipulated timeframes</t>
  </si>
  <si>
    <t xml:space="preserve">.2007/8</t>
  </si>
  <si>
    <t xml:space="preserve">Capital budget</t>
  </si>
  <si>
    <t xml:space="preserve">2008/9 projects</t>
  </si>
  <si>
    <t xml:space="preserve">PMU Officials consultants contractors</t>
  </si>
  <si>
    <t xml:space="preserve">Completed projects</t>
  </si>
  <si>
    <t xml:space="preserve">Completion certificate</t>
  </si>
  <si>
    <t xml:space="preserve">Local Economic Development</t>
  </si>
  <si>
    <t xml:space="preserve">Local Economic Development (job creation)</t>
  </si>
  <si>
    <t xml:space="preserve">Reduction of unemployment levels in the municipal area</t>
  </si>
  <si>
    <t xml:space="preserve">To engage locals/municipality's projects as a means of reducing unemployment</t>
  </si>
  <si>
    <t xml:space="preserve">Engagement of Local Municipal Projects</t>
  </si>
  <si>
    <t xml:space="preserve">The cumulative number of jobs created through municipal projects</t>
  </si>
  <si>
    <t xml:space="preserve">300 temporary jobs created</t>
  </si>
  <si>
    <t xml:space="preserve">Capital budget operational</t>
  </si>
  <si>
    <t xml:space="preserve">PMU/LED section consultants and contractors</t>
  </si>
  <si>
    <t xml:space="preserve">Number of jobs created</t>
  </si>
  <si>
    <t xml:space="preserve">Payment to labourers, list of labourers per project</t>
  </si>
  <si>
    <t xml:space="preserve">Municipal finance viability (30%)</t>
  </si>
  <si>
    <t xml:space="preserve">Sound financial management</t>
  </si>
  <si>
    <t xml:space="preserve">To ensure overall MFMA compliance</t>
  </si>
  <si>
    <t xml:space="preserve">Compliance with MFMA provisions</t>
  </si>
  <si>
    <t xml:space="preserve">Reduced audit queries regarding compliance with MFMA</t>
  </si>
  <si>
    <t xml:space="preserve">Reduced audit queries compliance with act</t>
  </si>
  <si>
    <t xml:space="preserve">100% compliance</t>
  </si>
  <si>
    <t xml:space="preserve">Operational &amp; capital budget</t>
  </si>
  <si>
    <t xml:space="preserve">Approved budget</t>
  </si>
  <si>
    <t xml:space="preserve">CFO, Deputy Manager Finance, section 57 managers, financial officials</t>
  </si>
  <si>
    <t xml:space="preserve">Valuation roll 2008-2012</t>
  </si>
  <si>
    <t xml:space="preserve">To ensure that the 2008-2012 valuation roll is put in place</t>
  </si>
  <si>
    <t xml:space="preserve">Valuation roll</t>
  </si>
  <si>
    <t xml:space="preserve">Completed 2008-2012 valuation roll</t>
  </si>
  <si>
    <t xml:space="preserve">R3,8 million</t>
  </si>
  <si>
    <t xml:space="preserve">CFO, finance officials</t>
  </si>
  <si>
    <t xml:space="preserve">Supply chain management</t>
  </si>
  <si>
    <t xml:space="preserve">To ensure that all departments comply with council supply chain policy</t>
  </si>
  <si>
    <t xml:space="preserve">Compliance with supply chain policy</t>
  </si>
  <si>
    <t xml:space="preserve">% of projects by vote/departments whose projects/procurement have been procured following 100% compliance standards of the supply chain policy</t>
  </si>
  <si>
    <t xml:space="preserve">30% compliance </t>
  </si>
  <si>
    <t xml:space="preserve">100% Complicance</t>
  </si>
  <si>
    <t xml:space="preserve">IDP&amp; budget</t>
  </si>
  <si>
    <t xml:space="preserve">CFO, section 57 managers, PMU</t>
  </si>
  <si>
    <t xml:space="preserve">Supply chain policy documents, MFMA, tender minutes</t>
  </si>
  <si>
    <t xml:space="preserve">Revenue Increase</t>
  </si>
  <si>
    <t xml:space="preserve">To increase municipal finance viability and compliance to revenue collection</t>
  </si>
  <si>
    <t xml:space="preserve">To increase the municipal revenue</t>
  </si>
  <si>
    <t xml:space="preserve">Debt recovery, revenue collective</t>
  </si>
  <si>
    <t xml:space="preserve">Cumulative % increase in revenue from stated base as at end of last year</t>
  </si>
  <si>
    <t xml:space="preserve">% at start of financial year</t>
  </si>
  <si>
    <t xml:space="preserve">2%.</t>
  </si>
  <si>
    <t xml:space="preserve">5%.</t>
  </si>
  <si>
    <t xml:space="preserve">7%.</t>
  </si>
  <si>
    <t xml:space="preserve">10%.</t>
  </si>
  <si>
    <t xml:space="preserve">CFO, Corporate Services officials</t>
  </si>
  <si>
    <t xml:space="preserve">Amount collected against outstanding debt</t>
  </si>
  <si>
    <t xml:space="preserve">Good governance and public participation</t>
  </si>
  <si>
    <t xml:space="preserve">Compliance with Audit reports</t>
  </si>
  <si>
    <t xml:space="preserve">To develop and improve practices and processes that promote good governance</t>
  </si>
  <si>
    <t xml:space="preserve">To correct and comply with all matters raised by the council, AG and municipal audit section and committee</t>
  </si>
  <si>
    <t xml:space="preserve">Compliance with AG, Internal Audit section and Audit Committee</t>
  </si>
  <si>
    <t xml:space="preserve">Availability of AG report</t>
  </si>
  <si>
    <t xml:space="preserve">List per department with action plans and progress report</t>
  </si>
  <si>
    <t xml:space="preserve">1st quarter report</t>
  </si>
  <si>
    <t xml:space="preserve">2nd quarter report </t>
  </si>
  <si>
    <t xml:space="preserve">3rd quarter report</t>
  </si>
  <si>
    <t xml:space="preserve">4th quarter report</t>
  </si>
  <si>
    <t xml:space="preserve">List AG and audit committee corrective action plan</t>
  </si>
  <si>
    <t xml:space="preserve">MM sign-off of action plans and reports on corrective measures</t>
  </si>
  <si>
    <t xml:space="preserve">Communication, with communities and stakeholders</t>
  </si>
  <si>
    <t xml:space="preserve">To ensure effective liaison with communities and stakeholder</t>
  </si>
  <si>
    <t xml:space="preserve">To establish effective communication mechanisms and structure</t>
  </si>
  <si>
    <t xml:space="preserve">Development of a communication &amp; public participation strategy</t>
  </si>
  <si>
    <t xml:space="preserve">% of progress in the establishmet of communication &amp; public participation</t>
  </si>
  <si>
    <t xml:space="preserve">Approval of strategy by council</t>
  </si>
  <si>
    <t xml:space="preserve">Approval of communication</t>
  </si>
  <si>
    <t xml:space="preserve">R350 000.00</t>
  </si>
  <si>
    <t xml:space="preserve">Managers External service provider</t>
  </si>
  <si>
    <t xml:space="preserve">Communication strategy</t>
  </si>
  <si>
    <t xml:space="preserve">Input by communities</t>
  </si>
  <si>
    <t xml:space="preserve">Legal compliance</t>
  </si>
  <si>
    <t xml:space="preserve">To ensure that the municipality comply with all applicable laws and regulations</t>
  </si>
  <si>
    <t xml:space="preserve">To provide legal guidance and advice to council</t>
  </si>
  <si>
    <t xml:space="preserve">Providing sound legal guidance to council</t>
  </si>
  <si>
    <t xml:space="preserve">% cumulative reduction in financial losses incured by council in legal suits</t>
  </si>
  <si>
    <t xml:space="preserve">100%reduction</t>
  </si>
  <si>
    <t xml:space="preserve">All Managers Legal Advicers</t>
  </si>
  <si>
    <t xml:space="preserve">Statutory instructions</t>
  </si>
  <si>
    <t xml:space="preserve">Reduction of legal cases against council</t>
  </si>
  <si>
    <t xml:space="preserve">Hotline establiched</t>
  </si>
  <si>
    <t xml:space="preserve">Anti-corruption strategy</t>
  </si>
  <si>
    <t xml:space="preserve">To ensure the development and implementation of anti-corruption strategy</t>
  </si>
  <si>
    <t xml:space="preserve">Anti-corruption hotline established</t>
  </si>
  <si>
    <t xml:space="preserve">Anti-corruption hotline strategy</t>
  </si>
  <si>
    <t xml:space="preserve">100% functional hotline</t>
  </si>
  <si>
    <t xml:space="preserve">R100 000.00</t>
  </si>
  <si>
    <t xml:space="preserve">Internal Audit</t>
  </si>
  <si>
    <t xml:space="preserve">Number of reprted cases through the hotline</t>
  </si>
  <si>
    <t xml:space="preserve">FINANCE SDBIP 2008/09</t>
  </si>
  <si>
    <r>
      <rPr>
        <b val="true"/>
        <sz val="8"/>
        <color rgb="FF000000"/>
        <rFont val="Arial"/>
        <family val="2"/>
      </rPr>
      <t xml:space="preserve">Measurable Objectives </t>
    </r>
    <r>
      <rPr>
        <b val="true"/>
        <sz val="8"/>
        <color rgb="FFFF0000"/>
        <rFont val="Arial"/>
        <family val="2"/>
      </rPr>
      <t xml:space="preserve">(What the Department will do) </t>
    </r>
  </si>
  <si>
    <t xml:space="preserve">KPI</t>
  </si>
  <si>
    <t xml:space="preserve"> q</t>
  </si>
  <si>
    <t xml:space="preserve">Municipal Transformation &amp; Organisational Development</t>
  </si>
  <si>
    <t xml:space="preserve">Organisational Capacity</t>
  </si>
  <si>
    <t xml:space="preserve">Provide effective &amp; efficient administration in Finance Department</t>
  </si>
  <si>
    <t xml:space="preserve">To manage the budgeted payroll for Finance Department</t>
  </si>
  <si>
    <t xml:space="preserve">Managing payroll  budget</t>
  </si>
  <si>
    <t xml:space="preserve"> % spending pattern/deviation of the Finance payroll</t>
  </si>
  <si>
    <t xml:space="preserve">10% of over/under spending</t>
  </si>
  <si>
    <t xml:space="preserve">R9 948 713.00</t>
  </si>
  <si>
    <t xml:space="preserve">Trial Balance</t>
  </si>
  <si>
    <t xml:space="preserve">All finance divisional heads.CFO</t>
  </si>
  <si>
    <t xml:space="preserve">Total employee related costs</t>
  </si>
  <si>
    <t xml:space="preserve">Quarterly salary report, Monthly payday reports</t>
  </si>
  <si>
    <t xml:space="preserve">WSP</t>
  </si>
  <si>
    <t xml:space="preserve">To comply with the relevant aspects of WSP pertaining to Finance</t>
  </si>
  <si>
    <t xml:space="preserve">To train officials in the Finance Department</t>
  </si>
  <si>
    <t xml:space="preserve">To identify training needs of officials in Finance Department</t>
  </si>
  <si>
    <t xml:space="preserve">% of officials trained as per WSP </t>
  </si>
  <si>
    <t xml:space="preserve">Training plan &amp; representative available</t>
  </si>
  <si>
    <t xml:space="preserve">R143 587.00</t>
  </si>
  <si>
    <t xml:space="preserve">All finance officials and  Manager: Corporate support services</t>
  </si>
  <si>
    <t xml:space="preserve">Quarterly Training reports from Corporate, certificates issued</t>
  </si>
  <si>
    <t xml:space="preserve">% Budgeted amount spent</t>
  </si>
  <si>
    <t xml:space="preserve">List of officials who has indicated their needs</t>
  </si>
  <si>
    <t xml:space="preserve">Trial balance, vouchers</t>
  </si>
  <si>
    <t xml:space="preserve">To implement the departmental SDBIP,PMSup to level 3</t>
  </si>
  <si>
    <t xml:space="preserve">SDBIP completion</t>
  </si>
  <si>
    <t xml:space="preserve">The implementation of the PMS policy and signing of the Performance Agreements</t>
  </si>
  <si>
    <t xml:space="preserve">Implementation of PMS by section 57</t>
  </si>
  <si>
    <t xml:space="preserve">Implementation of PMS up to Divisional Heads</t>
  </si>
  <si>
    <t xml:space="preserve">Signing of performance agreements &amp;Q Review</t>
  </si>
  <si>
    <t xml:space="preserve">Q.Review</t>
  </si>
  <si>
    <t xml:space="preserve">See Corporate budget</t>
  </si>
  <si>
    <t xml:space="preserve">Performance agreement, performance plan</t>
  </si>
  <si>
    <t xml:space="preserve">CFO,Deputy manager,divisional heads</t>
  </si>
  <si>
    <t xml:space="preserve">Approved SDBIP,Signed PM agreements</t>
  </si>
  <si>
    <t xml:space="preserve">Signed documents and performance audit committee reports</t>
  </si>
  <si>
    <t xml:space="preserve">Poverty alleviation</t>
  </si>
  <si>
    <t xml:space="preserve">Registration and implementation of the Indigent Policy.</t>
  </si>
  <si>
    <t xml:space="preserve">To generate the indigents  register</t>
  </si>
  <si>
    <t xml:space="preserve">Register indigents and implement policy</t>
  </si>
  <si>
    <t xml:space="preserve">Number of new and re-registered indigents  in 2007/2008</t>
  </si>
  <si>
    <t xml:space="preserve">Number of existing years indigent</t>
  </si>
  <si>
    <t xml:space="preserve">Increase number of existing indigents by 20%</t>
  </si>
  <si>
    <t xml:space="preserve">R26 775 803,00</t>
  </si>
  <si>
    <t xml:space="preserve">Indigent Register, Indigent policy</t>
  </si>
  <si>
    <t xml:space="preserve">Ward Councillors,Mayor,Speaker,Finance Official,IDP Officials and CDW</t>
  </si>
  <si>
    <t xml:space="preserve">Indigents Register, Indigent policy</t>
  </si>
  <si>
    <t xml:space="preserve">Council resolution, Indigent registration forms</t>
  </si>
  <si>
    <t xml:space="preserve">To hold community participation </t>
  </si>
  <si>
    <t xml:space="preserve">Credit control policy awareness</t>
  </si>
  <si>
    <t xml:space="preserve">Number of meetings held</t>
  </si>
  <si>
    <t xml:space="preserve">nil</t>
  </si>
  <si>
    <t xml:space="preserve">Attendance register, credit control policy notices</t>
  </si>
  <si>
    <t xml:space="preserve">CFO,Ward councillors,Mayor and MDS</t>
  </si>
  <si>
    <t xml:space="preserve">Attendance register,Minutes,Invitations/Notices, credit control policy</t>
  </si>
  <si>
    <t xml:space="preserve">Notices/IDP/Budget process plan,Ward councillors report</t>
  </si>
  <si>
    <t xml:space="preserve">FINANCIAL VIABILITY MANAGEMENT</t>
  </si>
  <si>
    <t xml:space="preserve"> </t>
  </si>
  <si>
    <t xml:space="preserve">Overall MFMA Compliance          15%</t>
  </si>
  <si>
    <t xml:space="preserve">Support the long and short term financial sustainability of the municipality through sound financial management</t>
  </si>
  <si>
    <t xml:space="preserve">To generate Annual Financial Statements. </t>
  </si>
  <si>
    <t xml:space="preserve">Generating financial statements</t>
  </si>
  <si>
    <t xml:space="preserve">The date by which the annual financial statements will be available  </t>
  </si>
  <si>
    <t xml:space="preserve">By 31 August  and 31 October</t>
  </si>
  <si>
    <t xml:space="preserve">Accurate Financial Statements by 31 August and 31 October</t>
  </si>
  <si>
    <t xml:space="preserve">Submission of financial statements</t>
  </si>
  <si>
    <t xml:space="preserve">Submission of NER financials</t>
  </si>
  <si>
    <t xml:space="preserve">Signed financial statements</t>
  </si>
  <si>
    <t xml:space="preserve">Finance officials</t>
  </si>
  <si>
    <t xml:space="preserve">Financial statements</t>
  </si>
  <si>
    <t xml:space="preserve">Auditor General's report &amp; annual report, acknowledgement from Town Electrical Engineer on NER statements</t>
  </si>
  <si>
    <t xml:space="preserve">To comply with MFMA requirements with respect to Annual Financial Statements</t>
  </si>
  <si>
    <t xml:space="preserve">Compliance with MFMA requirements</t>
  </si>
  <si>
    <t xml:space="preserve">The outcome of audit report with reference to Sections         123; 124; 125 &amp; 126</t>
  </si>
  <si>
    <t xml:space="preserve">Disclaimer</t>
  </si>
  <si>
    <t xml:space="preserve">Unqualified report</t>
  </si>
  <si>
    <t xml:space="preserve">CFO, Deputy manager, all divisional heads, auditor general's report</t>
  </si>
  <si>
    <t xml:space="preserve">To supply financial comments &amp; advice to Council &amp; other departments</t>
  </si>
  <si>
    <t xml:space="preserve">Supply of financial comments &amp; advice</t>
  </si>
  <si>
    <t xml:space="preserve">Monthly trial balance per department</t>
  </si>
  <si>
    <t xml:space="preserve">Departmental Reports</t>
  </si>
  <si>
    <t xml:space="preserve">All Managers</t>
  </si>
  <si>
    <t xml:space="preserve">Comments send to council </t>
  </si>
  <si>
    <t xml:space="preserve">Submit quarterly reports to council</t>
  </si>
  <si>
    <t xml:space="preserve">% of quarterly  reports submitted to council </t>
  </si>
  <si>
    <t xml:space="preserve">Sectional Reports,Departmental Reports</t>
  </si>
  <si>
    <t xml:space="preserve">DHE,DHB&amp;T,DHI,All managers</t>
  </si>
  <si>
    <t xml:space="preserve">Acknowledgement from National Treasury, E-mail sent form</t>
  </si>
  <si>
    <t xml:space="preserve">To implement financial management reforms and MFMA provision in terms of approved action plan</t>
  </si>
  <si>
    <t xml:space="preserve">Financial managemetnt reforms</t>
  </si>
  <si>
    <t xml:space="preserve">% of suggested reforms that actually get implemented</t>
  </si>
  <si>
    <t xml:space="preserve">MFMA reports</t>
  </si>
  <si>
    <t xml:space="preserve">CFO,Budget Office,MM</t>
  </si>
  <si>
    <t xml:space="preserve">NT Forms</t>
  </si>
  <si>
    <t xml:space="preserve">BUDGET &amp; TREASURY</t>
  </si>
  <si>
    <t xml:space="preserve">BUDGET &amp; REPORTING</t>
  </si>
  <si>
    <t xml:space="preserve">Administration of the municipal budget</t>
  </si>
  <si>
    <t xml:space="preserve">To compile and implement a budget process plan</t>
  </si>
  <si>
    <t xml:space="preserve">Budget process plan</t>
  </si>
  <si>
    <t xml:space="preserve">Avaibility of approved budget processs plan</t>
  </si>
  <si>
    <t xml:space="preserve">2007-2008 Process plan available</t>
  </si>
  <si>
    <t xml:space="preserve">2008-2009 process plan available by August 2007</t>
  </si>
  <si>
    <t xml:space="preserve">Submission of report to council,determination of revenue projections,service charges</t>
  </si>
  <si>
    <t xml:space="preserve">Submission of tariff policy</t>
  </si>
  <si>
    <t xml:space="preserve">Mid-year and annual reports.Noting of Draft budget</t>
  </si>
  <si>
    <t xml:space="preserve">Advertise of draft IDP/Budget.Budget Roadshows.Approval of final budget.</t>
  </si>
  <si>
    <t xml:space="preserve">Memorandum to departments.Letters from Nersa,Lepelle Water Board,draft and final budget</t>
  </si>
  <si>
    <t xml:space="preserve">CFO,All Manager,Mayor,Councillors</t>
  </si>
  <si>
    <t xml:space="preserve">Draft budget,Electronic budget,Final budget.Steering committee meetings IDP representation minutes</t>
  </si>
  <si>
    <t xml:space="preserve">Council Resolutions,DORA,DPLG letters .Acknowledgement of documents received by Provincial Treasury.</t>
  </si>
  <si>
    <t xml:space="preserve">% level of compliane with regard to the budget process plan</t>
  </si>
  <si>
    <t xml:space="preserve">See Developmental budget</t>
  </si>
  <si>
    <t xml:space="preserve">Invitations,MFMA Circulars,NER letters Lepelle Water Board,Waterberg District Municipality Letters</t>
  </si>
  <si>
    <t xml:space="preserve">Approved action plan</t>
  </si>
  <si>
    <t xml:space="preserve">Acknowledgement from National Treasury,email notices,Action plan council resolution</t>
  </si>
  <si>
    <t xml:space="preserve">To monitor the implementation of the Budget process plan</t>
  </si>
  <si>
    <t xml:space="preserve">% of the milestone met in the implementation of the Budget process plan</t>
  </si>
  <si>
    <t xml:space="preserve">Draft budget;Final budget;MFMA circulars;Inputs from Provincial Treasury</t>
  </si>
  <si>
    <t xml:space="preserve">All Managers,IDP Manager,Budget &amp; Treasury manager,Sector departments stakeholders,Eskom and Lepelle Water Board Officials.</t>
  </si>
  <si>
    <t xml:space="preserve">Approved draft budget</t>
  </si>
  <si>
    <t xml:space="preserve">Media advertisement,Acknowledgement from Provincial Treasury.</t>
  </si>
  <si>
    <t xml:space="preserve">To monitor the municipal  Operational and Capital Budget</t>
  </si>
  <si>
    <t xml:space="preserve">Monitoring of municipal operational &amp; capital budget</t>
  </si>
  <si>
    <t xml:space="preserve">% of budget v/s actual </t>
  </si>
  <si>
    <t xml:space="preserve">?</t>
  </si>
  <si>
    <t xml:space="preserve">All Managers,Budget &amp; Treasury,PMU</t>
  </si>
  <si>
    <t xml:space="preserve">Monthly budget reports </t>
  </si>
  <si>
    <t xml:space="preserve">Support the management and  safeguarding of all assets</t>
  </si>
  <si>
    <t xml:space="preserve">To manage the municipal  insurance portfolio</t>
  </si>
  <si>
    <t xml:space="preserve">Management of insurance portfolio</t>
  </si>
  <si>
    <t xml:space="preserve">% of timeliness of insurance renewal</t>
  </si>
  <si>
    <t xml:space="preserve">R1,6m</t>
  </si>
  <si>
    <t xml:space="preserve">Invoice from service provider</t>
  </si>
  <si>
    <t xml:space="preserve">CFO,Budget office divisional head</t>
  </si>
  <si>
    <t xml:space="preserve">Invoice</t>
  </si>
  <si>
    <t xml:space="preserve">Voucher,Bank statement</t>
  </si>
  <si>
    <t xml:space="preserve">To regulate the insurance portfolio meetings </t>
  </si>
  <si>
    <t xml:space="preserve">Regulate the insurance portfolio meetings held</t>
  </si>
  <si>
    <t xml:space="preserve">Number of insurance portfolio meetings</t>
  </si>
  <si>
    <t xml:space="preserve">none</t>
  </si>
  <si>
    <t xml:space="preserve">Report from service provider</t>
  </si>
  <si>
    <t xml:space="preserve">Service provider,BDH</t>
  </si>
  <si>
    <t xml:space="preserve">Attendance register</t>
  </si>
  <si>
    <t xml:space="preserve">Tender document,Reports from service provider,e-mails</t>
  </si>
  <si>
    <t xml:space="preserve">To advice departments on the insurable assets</t>
  </si>
  <si>
    <t xml:space="preserve">To insure the municipal assets</t>
  </si>
  <si>
    <t xml:space="preserve">% of insurable municipal assets fully insured</t>
  </si>
  <si>
    <t xml:space="preserve">Notification from service provider</t>
  </si>
  <si>
    <t xml:space="preserve">All managers</t>
  </si>
  <si>
    <t xml:space="preserve">Schedule of insurable assets</t>
  </si>
  <si>
    <t xml:space="preserve">E-mail,memorandum,Schedule submitted to the insurer</t>
  </si>
  <si>
    <t xml:space="preserve">To receive and submit claims to the insurer on behalf of all departments</t>
  </si>
  <si>
    <t xml:space="preserve">To receive and submit claims to the insurer</t>
  </si>
  <si>
    <t xml:space="preserve">% of claims received and send to the insurer and followed up</t>
  </si>
  <si>
    <t xml:space="preserve">Claims from departments,confirmation of claims from service provider</t>
  </si>
  <si>
    <t xml:space="preserve">Officials from Alexander Forbes,Councils,Officials</t>
  </si>
  <si>
    <t xml:space="preserve">Memorandum,emails from service provider</t>
  </si>
  <si>
    <t xml:space="preserve">Acknowledgement from Alexander Forbes,Letter of confirmation, Copies of cheques paid to council,copies of vouchers made out for excess.</t>
  </si>
  <si>
    <t xml:space="preserve">To generate  the Asset Register </t>
  </si>
  <si>
    <t xml:space="preserve">Update of the asset register monthly</t>
  </si>
  <si>
    <t xml:space="preserve">Number of signed off  updates regarding asset or assets verified </t>
  </si>
  <si>
    <t xml:space="preserve">Asset register available</t>
  </si>
  <si>
    <t xml:space="preserve">Monthly</t>
  </si>
  <si>
    <t xml:space="preserve">Updated and balanced Asset Register, vouchers</t>
  </si>
  <si>
    <t xml:space="preserve">Officials  </t>
  </si>
  <si>
    <t xml:space="preserve">Asset Register</t>
  </si>
  <si>
    <t xml:space="preserve">To verify assets of council </t>
  </si>
  <si>
    <t xml:space="preserve">Asset verification</t>
  </si>
  <si>
    <t xml:space="preserve">Number of asset verification done</t>
  </si>
  <si>
    <t xml:space="preserve">Year-end verification</t>
  </si>
  <si>
    <t xml:space="preserve">Inventory lists</t>
  </si>
  <si>
    <t xml:space="preserve">All manager</t>
  </si>
  <si>
    <t xml:space="preserve">Asset register,Asset application system</t>
  </si>
  <si>
    <t xml:space="preserve">To administer the investments of the municipality</t>
  </si>
  <si>
    <t xml:space="preserve">To compile the investment register</t>
  </si>
  <si>
    <t xml:space="preserve">% of accuracy of the investment register</t>
  </si>
  <si>
    <t xml:space="preserve">R5m</t>
  </si>
  <si>
    <t xml:space="preserve">Investment register,Bank statement,Quotations,Request for quotation</t>
  </si>
  <si>
    <t xml:space="preserve">CFO</t>
  </si>
  <si>
    <t xml:space="preserve">Asset register,Council resolution</t>
  </si>
  <si>
    <t xml:space="preserve">Council resolution,Bank statement,Financial Statements</t>
  </si>
  <si>
    <t xml:space="preserve">Bank Reconciliation</t>
  </si>
  <si>
    <t xml:space="preserve">To generate bank reconciliation</t>
  </si>
  <si>
    <t xml:space="preserve">Prepartion of monthly bank reconciliations</t>
  </si>
  <si>
    <t xml:space="preserve">Number of signed  off bank reconciliation</t>
  </si>
  <si>
    <t xml:space="preserve">Bank statements.Cash Book</t>
  </si>
  <si>
    <t xml:space="preserve">Budget &amp; Treasury officials,CFO</t>
  </si>
  <si>
    <t xml:space="preserve">Report from Venus system,Financial indicators,financial statements</t>
  </si>
  <si>
    <t xml:space="preserve">To generate suspense account</t>
  </si>
  <si>
    <t xml:space="preserve">Clearing of suspense account to zero</t>
  </si>
  <si>
    <t xml:space="preserve">% of cleared monthly suspense account</t>
  </si>
  <si>
    <t xml:space="preserve">To submit accurate &amp; consistent financial &amp; non-financial report as and when required</t>
  </si>
  <si>
    <t xml:space="preserve">Preparation of monthly, quarterly and yearly reports</t>
  </si>
  <si>
    <t xml:space="preserve">Number of reports submitted</t>
  </si>
  <si>
    <t xml:space="preserve">Reports submitted monthly, quarterly and annually</t>
  </si>
  <si>
    <t xml:space="preserve">Reports</t>
  </si>
  <si>
    <t xml:space="preserve">Budget &amp; Treasury officials</t>
  </si>
  <si>
    <t xml:space="preserve">Monthly reports </t>
  </si>
  <si>
    <t xml:space="preserve">EXPENDITURE</t>
  </si>
  <si>
    <t xml:space="preserve">PAYROLL</t>
  </si>
  <si>
    <t xml:space="preserve">To provide efficient, reliable &amp; effective services to Mogalakwena Municipality</t>
  </si>
  <si>
    <t xml:space="preserve">To generate monthly payment of salaries</t>
  </si>
  <si>
    <t xml:space="preserve">Preparation of the monthly salaries of the municipality</t>
  </si>
  <si>
    <t xml:space="preserve">Number of salary payment made</t>
  </si>
  <si>
    <t xml:space="preserve">Computer print out,Salga Invoice</t>
  </si>
  <si>
    <t xml:space="preserve">Payroll officials,HR staff,Divisional Head Expenditure</t>
  </si>
  <si>
    <t xml:space="preserve">Payslips,</t>
  </si>
  <si>
    <t xml:space="preserve">Signed return fromdepartments,Quarterly reports to council.</t>
  </si>
  <si>
    <t xml:space="preserve">Implementation of salary cash flow</t>
  </si>
  <si>
    <t xml:space="preserve">To monitor  salary cash flow</t>
  </si>
  <si>
    <t xml:space="preserve">prepartion of reconciliation</t>
  </si>
  <si>
    <t xml:space="preserve">Acceptable% of deviation by department on their overtime</t>
  </si>
  <si>
    <t xml:space="preserve">2,5%</t>
  </si>
  <si>
    <t xml:space="preserve">R6 065 914,00</t>
  </si>
  <si>
    <t xml:space="preserve">Transfer Memo,Trial Balance &amp; Salary report</t>
  </si>
  <si>
    <t xml:space="preserve">CFO All managers</t>
  </si>
  <si>
    <t xml:space="preserve">Salary reports,</t>
  </si>
  <si>
    <t xml:space="preserve">Quarterly report tabled to Council,Payday reports</t>
  </si>
  <si>
    <t xml:space="preserve">To monitor personnel cost over the total operational budget in line with regulatory framework</t>
  </si>
  <si>
    <t xml:space="preserve">Payroll alignment to regulatory framework</t>
  </si>
  <si>
    <t xml:space="preserve">% of personnel cost over the total operational budget </t>
  </si>
  <si>
    <t xml:space="preserve">7,5%</t>
  </si>
  <si>
    <t xml:space="preserve">22,5%</t>
  </si>
  <si>
    <t xml:space="preserve">R91 066 934,00</t>
  </si>
  <si>
    <t xml:space="preserve">CFO,All managers</t>
  </si>
  <si>
    <t xml:space="preserve">Bank Statement,Remittance advices given to officials,Payday reports</t>
  </si>
  <si>
    <t xml:space="preserve">Measure time taken to process payment</t>
  </si>
  <si>
    <t xml:space="preserve">To generate weekly payment of creditors</t>
  </si>
  <si>
    <t xml:space="preserve">Preparing reconciliation and payment of creditors</t>
  </si>
  <si>
    <t xml:space="preserve">Number of days taken to process a correct invoice</t>
  </si>
  <si>
    <t xml:space="preserve">30days</t>
  </si>
  <si>
    <t xml:space="preserve">7days</t>
  </si>
  <si>
    <t xml:space="preserve">OPEX R292 277 401                                CAPEX R139 640 723</t>
  </si>
  <si>
    <t xml:space="preserve">Requisitions, orders, invoices, vouchers</t>
  </si>
  <si>
    <t xml:space="preserve">CFO, PMU, all managers</t>
  </si>
  <si>
    <t xml:space="preserve">Vouchers</t>
  </si>
  <si>
    <t xml:space="preserve">Standard bank voucher, bank statement</t>
  </si>
  <si>
    <t xml:space="preserve">Timeous payment of Vat</t>
  </si>
  <si>
    <t xml:space="preserve">Reconciliation of payment of Vat</t>
  </si>
  <si>
    <t xml:space="preserve">Payments made timeously</t>
  </si>
  <si>
    <t xml:space="preserve">Vouchers, trial balance</t>
  </si>
  <si>
    <t xml:space="preserve">Deputy manager finance, divisional head expenditure</t>
  </si>
  <si>
    <t xml:space="preserve">Timeous payment of pension, UIF, PAYE and other compulsory deductions</t>
  </si>
  <si>
    <t xml:space="preserve">Reconciliation of payments made</t>
  </si>
  <si>
    <t xml:space="preserve">Divisional head expenditure, salary officials</t>
  </si>
  <si>
    <t xml:space="preserve">Salary suspense account</t>
  </si>
  <si>
    <t xml:space="preserve">Job costing, contract module &amp; fleet system</t>
  </si>
  <si>
    <t xml:space="preserve">SUPPLY CHAIN MANAGEMENT UNIT</t>
  </si>
  <si>
    <t xml:space="preserve">To generate the supply chain management policy(SCMP)</t>
  </si>
  <si>
    <t xml:space="preserve">To provide the guidance regarding supply chain management</t>
  </si>
  <si>
    <t xml:space="preserve">To comply to the SCMP </t>
  </si>
  <si>
    <t xml:space="preserve">% of compliance regarding the SCMP as regulated by Chapter 11 of MFMA</t>
  </si>
  <si>
    <t xml:space="preserve">Council resolution</t>
  </si>
  <si>
    <t xml:space="preserve">Mayor's approval</t>
  </si>
  <si>
    <t xml:space="preserve">Management of internal controls regarding the SCMP</t>
  </si>
  <si>
    <t xml:space="preserve">To report to council quarterly on successful tenders</t>
  </si>
  <si>
    <t xml:space="preserve">Report of successful tenders</t>
  </si>
  <si>
    <t xml:space="preserve">% level of compliance to Supply Chain Management</t>
  </si>
  <si>
    <t xml:space="preserve">CAPEX</t>
  </si>
  <si>
    <t xml:space="preserve">Minutes of the bid committee</t>
  </si>
  <si>
    <t xml:space="preserve">Appointment letter, minutes of resolution</t>
  </si>
  <si>
    <t xml:space="preserve">Measure total rand value of contracts awarded</t>
  </si>
  <si>
    <t xml:space="preserve">To ensure compliance to the Preferential Act</t>
  </si>
  <si>
    <t xml:space="preserve">% rand value of contracts awarded to women</t>
  </si>
  <si>
    <t xml:space="preserve">Bid documents</t>
  </si>
  <si>
    <t xml:space="preserve">Procurement officer,CFO</t>
  </si>
  <si>
    <t xml:space="preserve">Data base reports</t>
  </si>
  <si>
    <t xml:space="preserve">Reports send to council.</t>
  </si>
  <si>
    <t xml:space="preserve">REVENUE</t>
  </si>
  <si>
    <t xml:space="preserve">To ensure the sustainable revenue base for the municipality</t>
  </si>
  <si>
    <t xml:space="preserve">To develop &amp; implement of cost recovery strategy</t>
  </si>
  <si>
    <t xml:space="preserve">Develop cost  recovery strategy</t>
  </si>
  <si>
    <t xml:space="preserve">Availability of credible revenue enhancement strategy</t>
  </si>
  <si>
    <t xml:space="preserve">Credit control policy in place</t>
  </si>
  <si>
    <t xml:space="preserve">Availability of the revenue enhancement strategy</t>
  </si>
  <si>
    <t xml:space="preserve">Inputs to the development of the strategy</t>
  </si>
  <si>
    <t xml:space="preserve">Approval of the strategy</t>
  </si>
  <si>
    <t xml:space="preserve">Implementation</t>
  </si>
  <si>
    <t xml:space="preserve">Credit control policy,indigent policy, enhancement strategy policy</t>
  </si>
  <si>
    <t xml:space="preserve">CFO,MCS,Mayor</t>
  </si>
  <si>
    <t xml:space="preserve">Approved strategy</t>
  </si>
  <si>
    <t xml:space="preserve">Council resolution,Notice published in the newspaper</t>
  </si>
  <si>
    <t xml:space="preserve">To ensure maximum collection of revenue due to the municipality through effective &amp; efficient billing administration credit control</t>
  </si>
  <si>
    <t xml:space="preserve">To collect services revenue</t>
  </si>
  <si>
    <t xml:space="preserve">Reading of meters</t>
  </si>
  <si>
    <t xml:space="preserve">% of meter reading read</t>
  </si>
  <si>
    <t xml:space="preserve">Scanners,Printers,Error reports</t>
  </si>
  <si>
    <t xml:space="preserve">Meter readers,Accountant,Divisional Head Income</t>
  </si>
  <si>
    <t xml:space="preserve">Error reports,Billing,Monthly reports</t>
  </si>
  <si>
    <t xml:space="preserve">Monthly billing</t>
  </si>
  <si>
    <t xml:space="preserve">To generate accurate billing</t>
  </si>
  <si>
    <t xml:space="preserve">Reading of meters, tracing of meters not on system and meters not read</t>
  </si>
  <si>
    <t xml:space="preserve">% of accuracy of billed according to agreed billing cycle</t>
  </si>
  <si>
    <t xml:space="preserve">Scanners,Printers,Error reports, memos, accounts</t>
  </si>
  <si>
    <t xml:space="preserve">Meter readers,Accountant,Divisional Head Income, MTS, TEE</t>
  </si>
  <si>
    <t xml:space="preserve">Error reports,Billing,Monthly reports, memos, accounts</t>
  </si>
  <si>
    <t xml:space="preserve">Financial indicators</t>
  </si>
  <si>
    <t xml:space="preserve">To implement  credit control</t>
  </si>
  <si>
    <t xml:space="preserve">Monthly cutting of defaulters, legal steps</t>
  </si>
  <si>
    <t xml:space="preserve">% of cut off lists, % of defaulters reported to MCS</t>
  </si>
  <si>
    <t xml:space="preserve">Cut of list report, report to MCS</t>
  </si>
  <si>
    <t xml:space="preserve">Divisional Head Income, Accountant: Income and MCS</t>
  </si>
  <si>
    <t xml:space="preserve">Monthly cut off lists, reports to MCS</t>
  </si>
  <si>
    <t xml:space="preserve">Report to council</t>
  </si>
  <si>
    <t xml:space="preserve">To render timeous customer services in written correspondence</t>
  </si>
  <si>
    <t xml:space="preserve">Responding to queries submitted within 14 days of application</t>
  </si>
  <si>
    <t xml:space="preserve">% of queries handled within timeframe, % of clearances for clearance</t>
  </si>
  <si>
    <t xml:space="preserve">Memorandum from other departments,Letters from consumers, attorneys, clearance certificates</t>
  </si>
  <si>
    <t xml:space="preserve">Divisional Head Income, Accountant Income</t>
  </si>
  <si>
    <t xml:space="preserve">Copies of memoranda, letters, clearance certificates</t>
  </si>
  <si>
    <t xml:space="preserve">To collect  billed revenue for services rendered</t>
  </si>
  <si>
    <t xml:space="preserve">Sending of consumers accounts and payment methods, court orders</t>
  </si>
  <si>
    <t xml:space="preserve">% of collection/ payment rate per month</t>
  </si>
  <si>
    <t xml:space="preserve">Letters of demand,Debtors age analysis, accounts receipts</t>
  </si>
  <si>
    <t xml:space="preserve">CFO,MCS,Deputy manager finance,divisional head income and cashiers</t>
  </si>
  <si>
    <t xml:space="preserve">Letters of demand,Debtors age analysis, account receipts and court orders</t>
  </si>
  <si>
    <t xml:space="preserve">Financial indicators, budget</t>
  </si>
  <si>
    <t xml:space="preserve">To prepare financial indicators</t>
  </si>
  <si>
    <t xml:space="preserve">Submission of financial indicators</t>
  </si>
  <si>
    <t xml:space="preserve">No of financial indicators submitted</t>
  </si>
  <si>
    <t xml:space="preserve">CFO,DHI,DHB&amp;T</t>
  </si>
  <si>
    <t xml:space="preserve">Venus reports,council resolution,heads agenda,finance portfolio,EXCO</t>
  </si>
  <si>
    <t xml:space="preserve">Daily banking and capturing of direct deposits</t>
  </si>
  <si>
    <t xml:space="preserve">% of bankings done</t>
  </si>
  <si>
    <t xml:space="preserve">Cash-up forms,deposit slips and bank statements</t>
  </si>
  <si>
    <t xml:space="preserve">Accountant, cashiers, senior clerk, sub-accountant and divisional head income</t>
  </si>
  <si>
    <t xml:space="preserve">Deposit slips,bank statements,Post office receipts statements, easy pay statements</t>
  </si>
  <si>
    <t xml:space="preserve">Deposit slips,Bank statements,Bank reconciliation</t>
  </si>
  <si>
    <t xml:space="preserve">To administer bad debts</t>
  </si>
  <si>
    <t xml:space="preserve">To write off bad debts under R200,00 / legal steps</t>
  </si>
  <si>
    <t xml:space="preserve">Number of reports generated, number of consumers for legal action, writing off indigent debt</t>
  </si>
  <si>
    <t xml:space="preserve">R200 reports, closed accounts reports, age analysis</t>
  </si>
  <si>
    <t xml:space="preserve">CFO, MCS, divisional head income &amp; accountants</t>
  </si>
  <si>
    <t xml:space="preserve">R200 reports, closed accounts report, age analysis, memos</t>
  </si>
  <si>
    <t xml:space="preserve">R200,00 reports. Memorandum from divisional head income</t>
  </si>
  <si>
    <t xml:space="preserve">To administer government bad debts</t>
  </si>
  <si>
    <t xml:space="preserve">Inform Budget and Treasury about outstanding government accounts, cut off procedures</t>
  </si>
  <si>
    <t xml:space="preserve">Number of reports generated, number of cut offs</t>
  </si>
  <si>
    <t xml:space="preserve">Financial indicators, cut off lists</t>
  </si>
  <si>
    <t xml:space="preserve">CFO, DHI, accountant, meter readers, MTS, TEE, senior clerk</t>
  </si>
  <si>
    <t xml:space="preserve">Financial indicators,Monthly budget report submitted to National Treasury</t>
  </si>
  <si>
    <t xml:space="preserve">VALUATION ROLL</t>
  </si>
  <si>
    <t xml:space="preserve">To generate property rate valuation roll for 2008/09</t>
  </si>
  <si>
    <t xml:space="preserve">Valuation of properties, townships and farms</t>
  </si>
  <si>
    <t xml:space="preserve">Number of meetings scheduled and adhered to</t>
  </si>
  <si>
    <t xml:space="preserve">Service provider appointed to value the property, approved valuation roll by March</t>
  </si>
  <si>
    <t xml:space="preserve">R3 000 000</t>
  </si>
  <si>
    <t xml:space="preserve">Action plan,tender document, approved valuation roll</t>
  </si>
  <si>
    <t xml:space="preserve">CFO,MCS,Ward Councillors, DHI, accountant and sub-accountant</t>
  </si>
  <si>
    <t xml:space="preserve">Minutes,invitation letters, tender documents and valuation roll</t>
  </si>
  <si>
    <t xml:space="preserve">Attendance registers and valuation roll </t>
  </si>
  <si>
    <t xml:space="preserve">% of milestone met in the valuation roll action plan</t>
  </si>
  <si>
    <t xml:space="preserve">None</t>
  </si>
  <si>
    <t xml:space="preserve">Action plan,tender document</t>
  </si>
  <si>
    <t xml:space="preserve">CFO,MCS,Ward Councillors</t>
  </si>
  <si>
    <t xml:space="preserve">Minutes,invitation letters</t>
  </si>
  <si>
    <t xml:space="preserve">GOOD GOVERNANCE &amp; PUBLIC PARTICIPATION</t>
  </si>
  <si>
    <t xml:space="preserve">Innovation Management</t>
  </si>
  <si>
    <t xml:space="preserve">To generate innovative ideas of service provision within the Municipality.</t>
  </si>
  <si>
    <t xml:space="preserve">Innovation management.</t>
  </si>
  <si>
    <t xml:space="preserve"> The number of innovations actually implemented with an above 75 % success rate.</t>
  </si>
  <si>
    <t xml:space="preserve">Draft innovations from employees</t>
  </si>
  <si>
    <t xml:space="preserve">All employees in the finance department</t>
  </si>
  <si>
    <t xml:space="preserve">Implemented ideas</t>
  </si>
  <si>
    <t xml:space="preserve">Documented ideas; Improved service delivery.</t>
  </si>
  <si>
    <t xml:space="preserve">Implementation of Council Resolutions</t>
  </si>
  <si>
    <t xml:space="preserve">To  timeously implement Council Resolutions </t>
  </si>
  <si>
    <t xml:space="preserve"> Implementation of Council resolutions </t>
  </si>
  <si>
    <t xml:space="preserve">The time it takes to fully implement Council resolutions.</t>
  </si>
  <si>
    <t xml:space="preserve">Non existence of implementation plan</t>
  </si>
  <si>
    <t xml:space="preserve">Within one month.</t>
  </si>
  <si>
    <t xml:space="preserve">Mark Out of Resolutions</t>
  </si>
  <si>
    <t xml:space="preserve">Develomental Services Personnel</t>
  </si>
  <si>
    <t xml:space="preserve">Mark Out and Council Resolutions,</t>
  </si>
  <si>
    <t xml:space="preserve">Signed Markout</t>
  </si>
  <si>
    <t xml:space="preserve">Batho Pele Principles</t>
  </si>
  <si>
    <t xml:space="preserve">To comply with all Batho Pele principles applicable to the perspective..</t>
  </si>
  <si>
    <t xml:space="preserve">To comply with all Batho Pele principles applicable to this perspective.</t>
  </si>
  <si>
    <t xml:space="preserve">Implementation of  Batho Pele principles applicable to this perspective </t>
  </si>
  <si>
    <t xml:space="preserve">% of listed Batho Pele principles actually rated above 75%.</t>
  </si>
  <si>
    <t xml:space="preserve">Information book,Comments on budget</t>
  </si>
  <si>
    <t xml:space="preserve">Every divisional manager.</t>
  </si>
  <si>
    <t xml:space="preserve">Monthly discussions on the inputs submitted by consumers</t>
  </si>
  <si>
    <t xml:space="preserve">Comments booklet</t>
  </si>
  <si>
    <t xml:space="preserve">Developmental Services SDBIP'S 2008/09</t>
  </si>
  <si>
    <t xml:space="preserve">Weighting of Strategic  objective in %</t>
  </si>
  <si>
    <t xml:space="preserve">Key Projects / Processes</t>
  </si>
  <si>
    <t xml:space="preserve">Service Delivery 40%</t>
  </si>
  <si>
    <t xml:space="preserve">Rural Sanitation</t>
  </si>
  <si>
    <t xml:space="preserve">MLWS</t>
  </si>
  <si>
    <t xml:space="preserve"> Access to  decent sanitation by 2010.</t>
  </si>
  <si>
    <t xml:space="preserve">To provide 1395 toilets in the rural  community.</t>
  </si>
  <si>
    <t xml:space="preserve">Implementation of 1395 Rural Sanitation Project(VIP Sanition Units)       </t>
  </si>
  <si>
    <t xml:space="preserve">Cumulative Number of Toilets Completed </t>
  </si>
  <si>
    <t xml:space="preserve">9179 VIP</t>
  </si>
  <si>
    <t xml:space="preserve">1395 VIP Toilets</t>
  </si>
  <si>
    <t xml:space="preserve"> 139 Toilets: (R556,000.00)</t>
  </si>
  <si>
    <t xml:space="preserve">768 Toilets:     (R3,072,000.00)</t>
  </si>
  <si>
    <t xml:space="preserve">    -</t>
  </si>
  <si>
    <t xml:space="preserve">Deputy Manager Developmental Services, PIA,Functional Staff, Contractors</t>
  </si>
  <si>
    <t xml:space="preserve">Completed 1395 VIP Toilets; quarterly progress reports.</t>
  </si>
  <si>
    <t xml:space="preserve">Minutes of Meetings, Progress Reports, Health &amp; Hygiene Strategy, and Closure Report; Functional toilets; Improved sanitation in the community.</t>
  </si>
  <si>
    <t xml:space="preserve">cumulative % expenditure against budget</t>
  </si>
  <si>
    <t xml:space="preserve">Capex=</t>
  </si>
  <si>
    <t xml:space="preserve">      -</t>
  </si>
  <si>
    <t xml:space="preserve">Land &amp; Cemeteries</t>
  </si>
  <si>
    <t xml:space="preserve">MLLC</t>
  </si>
  <si>
    <t xml:space="preserve"> Ensure both the provision and proper utilisation of land within Mogalakwena Municipality by 2014.</t>
  </si>
  <si>
    <t xml:space="preserve">To finalise the establishment of new townships       (Ext. 20 to 23)</t>
  </si>
  <si>
    <t xml:space="preserve">Establishment of townships.</t>
  </si>
  <si>
    <t xml:space="preserve">%  of Phases Completed in Township Establishment</t>
  </si>
  <si>
    <t xml:space="preserve">- Ext. 20 awaiting SG approval                        - Lay-out plans for   Ext. 20 to 23 complete</t>
  </si>
  <si>
    <t xml:space="preserve">4 New Townships:</t>
  </si>
  <si>
    <t xml:space="preserve">0% of phases completed</t>
  </si>
  <si>
    <t xml:space="preserve">23% of phases completed</t>
  </si>
  <si>
    <t xml:space="preserve">72% of phases completed</t>
  </si>
  <si>
    <t xml:space="preserve">100% of phases completed</t>
  </si>
  <si>
    <t xml:space="preserve">Town Planning Personel, Community Members, Consultant.</t>
  </si>
  <si>
    <t xml:space="preserve">Approved General Plans for All Townships; progress reports.</t>
  </si>
  <si>
    <t xml:space="preserve">Adverts, Appointment Letter, Approved General Plans, SLA, Minutes of Meetings of Various Stakeholders</t>
  </si>
  <si>
    <t xml:space="preserve">% expenditure against budget</t>
  </si>
  <si>
    <t xml:space="preserve">Capex = </t>
  </si>
  <si>
    <t xml:space="preserve">To  establish  new township (Ext. 15)</t>
  </si>
  <si>
    <t xml:space="preserve">Council resolution on Extension 15</t>
  </si>
  <si>
    <t xml:space="preserve">1 New Township:</t>
  </si>
  <si>
    <t xml:space="preserve">15% of phases completed</t>
  </si>
  <si>
    <t xml:space="preserve">35% of phases completed</t>
  </si>
  <si>
    <t xml:space="preserve">65% of phases completed</t>
  </si>
  <si>
    <t xml:space="preserve">Existing General Plan for Extension ,15</t>
  </si>
  <si>
    <t xml:space="preserve">Capex =</t>
  </si>
  <si>
    <t xml:space="preserve">Housing</t>
  </si>
  <si>
    <t xml:space="preserve">The provision of integrated, sustainable human settlements</t>
  </si>
  <si>
    <t xml:space="preserve">2. To facilitate the provision of adequate shelter and eradication of informal settlements by 2014</t>
  </si>
  <si>
    <t xml:space="preserve">Still to be allocated</t>
  </si>
  <si>
    <t xml:space="preserve">1. The availability of beneficiary lists                        2. The number of application forms submitted to DLGH</t>
  </si>
  <si>
    <t xml:space="preserve">Still awaiting allocation</t>
  </si>
  <si>
    <t xml:space="preserve">Building Materials</t>
  </si>
  <si>
    <t xml:space="preserve">Municipal Officials,Ward councillors; Developers, DLG &amp; H Officials</t>
  </si>
  <si>
    <t xml:space="preserve">1.Beneficiary Lists           2. Status Report         </t>
  </si>
  <si>
    <t xml:space="preserve">Beneficiary Lists, and Aplication Forms</t>
  </si>
  <si>
    <t xml:space="preserve">Opex=</t>
  </si>
  <si>
    <t xml:space="preserve">Local Economic Development                       15%</t>
  </si>
  <si>
    <t xml:space="preserve">Reduce unemployment rate by half in Mogalakwena Municiplity by 2014</t>
  </si>
  <si>
    <t xml:space="preserve">To establish an LED Forum that will facilitate local economic development</t>
  </si>
  <si>
    <t xml:space="preserve">Establishment of LED Forum</t>
  </si>
  <si>
    <t xml:space="preserve">%  Cumulative Phases Completed in the Establishment of the LED Forum</t>
  </si>
  <si>
    <t xml:space="preserve">- Mokopane Community Tourism    Association                   -LED Strategy</t>
  </si>
  <si>
    <t xml:space="preserve">5% of phases completed</t>
  </si>
  <si>
    <t xml:space="preserve">50% of phases Completed; </t>
  </si>
  <si>
    <t xml:space="preserve">90% of phases completed</t>
  </si>
  <si>
    <t xml:space="preserve">LED Strategy, IDP Document</t>
  </si>
  <si>
    <t xml:space="preserve">LED Unit Personnel</t>
  </si>
  <si>
    <t xml:space="preserve">LED Forum</t>
  </si>
  <si>
    <t xml:space="preserve">Minutes of Meetings, Progress Reports, </t>
  </si>
  <si>
    <t xml:space="preserve">To increase community awareness on Services Rendered by LED &amp; Tourism Division</t>
  </si>
  <si>
    <t xml:space="preserve">LED awareness campaign.</t>
  </si>
  <si>
    <t xml:space="preserve">The Number of Workshops Conducted per Quarter</t>
  </si>
  <si>
    <t xml:space="preserve">2 Workshops</t>
  </si>
  <si>
    <t xml:space="preserve">Nil</t>
  </si>
  <si>
    <t xml:space="preserve">First Workshop ;(R10,000.00)</t>
  </si>
  <si>
    <t xml:space="preserve">Second Workshop (R10,000.00)</t>
  </si>
  <si>
    <t xml:space="preserve">Venues, Workshop Material</t>
  </si>
  <si>
    <t xml:space="preserve">Invitation Letters, Attendance Registers, Programmes, Reports</t>
  </si>
  <si>
    <t xml:space="preserve">% cumulative expenditure against budget</t>
  </si>
  <si>
    <t xml:space="preserve">Municipal Financial Viability &amp; Management                  10%</t>
  </si>
  <si>
    <t xml:space="preserve">Financial Management</t>
  </si>
  <si>
    <t xml:space="preserve">Ensure Compliance with Relevant Legislative Requirements, Policies, and Council Resolutions </t>
  </si>
  <si>
    <t xml:space="preserve">To practice Proper Financial Planning &amp; Control At Stipulated Times</t>
  </si>
  <si>
    <t xml:space="preserve">1. Management of Overtime       </t>
  </si>
  <si>
    <t xml:space="preserve">Amount of Overtime Budget Spent Against Budgeted Amount</t>
  </si>
  <si>
    <t xml:space="preserve">Overtime Policy, and Council Resolution on Annual Budget</t>
  </si>
  <si>
    <t xml:space="preserve">Overtime Buget</t>
  </si>
  <si>
    <t xml:space="preserve">Developmental Services Personnel</t>
  </si>
  <si>
    <t xml:space="preserve">Proof Balance</t>
  </si>
  <si>
    <t xml:space="preserve">Authourised Overtime Claim Forms, MMs Authorisation of Overtime Memo</t>
  </si>
  <si>
    <t xml:space="preserve">2. Budget Compilation       </t>
  </si>
  <si>
    <t xml:space="preserve">Availability of the Annual Budget for the Department</t>
  </si>
  <si>
    <t xml:space="preserve">MTEF</t>
  </si>
  <si>
    <t xml:space="preserve">Approved Budget for 2009/10 FY</t>
  </si>
  <si>
    <t xml:space="preserve">Submission of Budget Input to Finance</t>
  </si>
  <si>
    <t xml:space="preserve">Draft Buget</t>
  </si>
  <si>
    <t xml:space="preserve">Approved Budget</t>
  </si>
  <si>
    <t xml:space="preserve">R0.00</t>
  </si>
  <si>
    <t xml:space="preserve">Approved Buget</t>
  </si>
  <si>
    <t xml:space="preserve">Council Resolution on 2008/9 Budget</t>
  </si>
  <si>
    <t xml:space="preserve">3. Expenditurre Control </t>
  </si>
  <si>
    <t xml:space="preserve">The % of OPEX Spent per Quarter</t>
  </si>
  <si>
    <t xml:space="preserve">2008/9 Budget</t>
  </si>
  <si>
    <t xml:space="preserve">Spend within Budgeted Limits</t>
  </si>
  <si>
    <t xml:space="preserve">R12,986,145.00-OPEX BUDGET</t>
  </si>
  <si>
    <t xml:space="preserve">OPEX Budet</t>
  </si>
  <si>
    <t xml:space="preserve">Municipal Transformation &amp; Organisational Development                  15%</t>
  </si>
  <si>
    <t xml:space="preserve">Institutional Arrangement</t>
  </si>
  <si>
    <t xml:space="preserve">To Provide Efficient &amp; Effective Administration in Mogalakwena Municipality</t>
  </si>
  <si>
    <t xml:space="preserve">To review the  IDP &amp; Budget process for 2009/10 FY</t>
  </si>
  <si>
    <t xml:space="preserve">Reviewing  the IDP &amp; Budget  process.</t>
  </si>
  <si>
    <t xml:space="preserve">% of Process Plan Milestones Met in the Review of the IDP &amp; Budget</t>
  </si>
  <si>
    <t xml:space="preserve">2008/9 IDP &amp; Budget</t>
  </si>
  <si>
    <t xml:space="preserve">25% of milestones met</t>
  </si>
  <si>
    <t xml:space="preserve">50% of milestones met</t>
  </si>
  <si>
    <t xml:space="preserve">75% of milestones met</t>
  </si>
  <si>
    <t xml:space="preserve">100% of milestones met</t>
  </si>
  <si>
    <t xml:space="preserve">R400,000.00</t>
  </si>
  <si>
    <t xml:space="preserve">Municipal Officials, and Councillors</t>
  </si>
  <si>
    <t xml:space="preserve">Minutes of budgetary process meetings; 2008/9 IDP &amp; Budget Documents</t>
  </si>
  <si>
    <t xml:space="preserve">Process Plan, Reports on Community Participation, Council Resolution, Minutes of Meetings.</t>
  </si>
  <si>
    <t xml:space="preserve">To finalise the transportation study/plan</t>
  </si>
  <si>
    <t xml:space="preserve">Transportation study/plan</t>
  </si>
  <si>
    <t xml:space="preserve">% of plan milestones met </t>
  </si>
  <si>
    <t xml:space="preserve">Existing completed phases of the plan</t>
  </si>
  <si>
    <t xml:space="preserve">Transport study/plan</t>
  </si>
  <si>
    <t xml:space="preserve">Municipal Staff            Consultant    Councillors</t>
  </si>
  <si>
    <t xml:space="preserve">Minutes of meetinngs held,             Documentation of phases completed</t>
  </si>
  <si>
    <t xml:space="preserve">Tender document    Evaluation report          Tranport plan</t>
  </si>
  <si>
    <t xml:space="preserve">PMS</t>
  </si>
  <si>
    <t xml:space="preserve">To  implement the performance management system in accordance with Municipal PMS policy.</t>
  </si>
  <si>
    <t xml:space="preserve">SDBIPs and PMAs</t>
  </si>
  <si>
    <t xml:space="preserve">Number of SDBIPs &amp; PAs properly drawn up</t>
  </si>
  <si>
    <t xml:space="preserve">Performance agreements</t>
  </si>
  <si>
    <t xml:space="preserve">Manager Developmental services, disional heads</t>
  </si>
  <si>
    <t xml:space="preserve">Better work performance</t>
  </si>
  <si>
    <t xml:space="preserve">Signed agreements; improved service delivery by the department.</t>
  </si>
  <si>
    <t xml:space="preserve">% of targets achieved vs set.</t>
  </si>
  <si>
    <t xml:space="preserve">Filling of Vacant Posts</t>
  </si>
  <si>
    <t xml:space="preserve">To fill all budgetted for vacant posts in the department </t>
  </si>
  <si>
    <t xml:space="preserve"> Filling of vacant posts.</t>
  </si>
  <si>
    <t xml:space="preserve">The number of vacant posts that are actually filled.</t>
  </si>
  <si>
    <t xml:space="preserve">Four vacant posts in the department</t>
  </si>
  <si>
    <t xml:space="preserve"> Compliance with Supply Chain Policy</t>
  </si>
  <si>
    <t xml:space="preserve">To comply with the Municipality's Supply Chain policy</t>
  </si>
  <si>
    <t xml:space="preserve"> Compliance with  Supply Chain Policy </t>
  </si>
  <si>
    <t xml:space="preserve">% of divisional projects and items by vote which have been procured following 100% compliance standards.</t>
  </si>
  <si>
    <t xml:space="preserve">Manager, Developmental Services,</t>
  </si>
  <si>
    <t xml:space="preserve">Conflict Resolution</t>
  </si>
  <si>
    <t xml:space="preserve">To prevent/avoid the number of staff disciplinary cases in the department.</t>
  </si>
  <si>
    <t xml:space="preserve">Reduction of staff disciplinary cases.</t>
  </si>
  <si>
    <t xml:space="preserve">The number of  cases warranting disciplinary action.</t>
  </si>
  <si>
    <t xml:space="preserve">Staff Supervision</t>
  </si>
  <si>
    <t xml:space="preserve">To supervise departmental employees'  performance.</t>
  </si>
  <si>
    <t xml:space="preserve">Supervision of personnel.</t>
  </si>
  <si>
    <t xml:space="preserve">The number of cumulative  supervision  reports.</t>
  </si>
  <si>
    <t xml:space="preserve">PA &amp; SDBIP for 2008/9</t>
  </si>
  <si>
    <t xml:space="preserve">Council resolution mark out</t>
  </si>
  <si>
    <t xml:space="preserve">Within three months.</t>
  </si>
  <si>
    <t xml:space="preserve">Good Governance and Public Participation.               20%</t>
  </si>
  <si>
    <t xml:space="preserve">Ensure ongoing cooperative governance, partnership and intensive community participation programme within Mogalakwena Municipality.</t>
  </si>
  <si>
    <t xml:space="preserve">To Involve Communities in Decision Making Processses of the Municipality</t>
  </si>
  <si>
    <t xml:space="preserve">Establishment of  PSCs and Appointment of  CLOs</t>
  </si>
  <si>
    <t xml:space="preserve"> Number of PSCs Established vs Number of Projects Established</t>
  </si>
  <si>
    <t xml:space="preserve">As per proof of established projects</t>
  </si>
  <si>
    <t xml:space="preserve">Transport, Venues, Stationery</t>
  </si>
  <si>
    <t xml:space="preserve">Develomental Services Personnel, Ward Committee Members, and Ward Councillors</t>
  </si>
  <si>
    <t xml:space="preserve">Minutes of Meetings, Adverts for CLO Post, List of PSCs per Project, and List of CLOs per Project</t>
  </si>
  <si>
    <t xml:space="preserve">N/A</t>
  </si>
  <si>
    <t xml:space="preserve">Public Participation in:  1.IDP &amp; Budget Process  2. Development of By-laws                                     3. Revenue Enhancement Strategy                               </t>
  </si>
  <si>
    <t xml:space="preserve">Number of Community Consultation Meetings Held</t>
  </si>
  <si>
    <t xml:space="preserve">12 IDP/Budget Roadshows</t>
  </si>
  <si>
    <t xml:space="preserve">Number of meetings planned for that quarter</t>
  </si>
  <si>
    <t xml:space="preserve">Transport, Venues, Workshop Material</t>
  </si>
  <si>
    <t xml:space="preserve">Municipal Officials, Community Membersand Councillors</t>
  </si>
  <si>
    <t xml:space="preserve">Draft By Laws, Community Inputs</t>
  </si>
  <si>
    <t xml:space="preserve">Draft By Laws, Community Inputs, and Attendence Registers</t>
  </si>
  <si>
    <t xml:space="preserve">Provision of promotional material for events</t>
  </si>
  <si>
    <t xml:space="preserve">No. of IDP/Budget roadshows to which material has been provided</t>
  </si>
  <si>
    <t xml:space="preserve">Provided promotional material for 2008/9 IDP/Budget roadshow</t>
  </si>
  <si>
    <t xml:space="preserve">CORPORATE SUPPORT SERVICES</t>
  </si>
  <si>
    <t xml:space="preserve">Service Delivery.</t>
  </si>
  <si>
    <t xml:space="preserve">Municipal ITC.</t>
  </si>
  <si>
    <t xml:space="preserve">Ensure accelerated services delivery within Mogalakwena Municipality.</t>
  </si>
  <si>
    <t xml:space="preserve">To deal with  the municipality's computer/systems failures.</t>
  </si>
  <si>
    <t xml:space="preserve">Cumulative reduction of time to respond to queries.</t>
  </si>
  <si>
    <t xml:space="preserve">Response time is 30 minutes.</t>
  </si>
  <si>
    <t xml:space="preserve">Reduce response time to 20 minutes.</t>
  </si>
  <si>
    <t xml:space="preserve">30 minutes</t>
  </si>
  <si>
    <t xml:space="preserve">25 minutes</t>
  </si>
  <si>
    <t xml:space="preserve">20 minutes</t>
  </si>
  <si>
    <t xml:space="preserve">Office equipment, furniture.</t>
  </si>
  <si>
    <t xml:space="preserve">Div. head IT; IT personnel.</t>
  </si>
  <si>
    <t xml:space="preserve">Report.</t>
  </si>
  <si>
    <t xml:space="preserve">Report. </t>
  </si>
  <si>
    <t xml:space="preserve">Document tracing</t>
  </si>
  <si>
    <t xml:space="preserve">To trace required documents.</t>
  </si>
  <si>
    <t xml:space="preserve">Document tracing.</t>
  </si>
  <si>
    <t xml:space="preserve">Cumulative reduction of time to trace documents.</t>
  </si>
  <si>
    <t xml:space="preserve">2 days.</t>
  </si>
  <si>
    <t xml:space="preserve">Reduce the tracing of documents to 1 day.</t>
  </si>
  <si>
    <t xml:space="preserve">1,75days</t>
  </si>
  <si>
    <t xml:space="preserve">1,5 days</t>
  </si>
  <si>
    <t xml:space="preserve">1,25 days</t>
  </si>
  <si>
    <t xml:space="preserve">1 day</t>
  </si>
  <si>
    <t xml:space="preserve">Deputy manager; Support services personnel.</t>
  </si>
  <si>
    <t xml:space="preserve">Receipt acknowledged in post book.</t>
  </si>
  <si>
    <t xml:space="preserve">Post book.</t>
  </si>
  <si>
    <t xml:space="preserve">Providing of documents to attorneys.</t>
  </si>
  <si>
    <t xml:space="preserve">To improve the response time in respect of conveyancing matters.</t>
  </si>
  <si>
    <t xml:space="preserve">Provision of documents to attorneys.</t>
  </si>
  <si>
    <t xml:space="preserve">Cumulative reduction of time to forward documents.</t>
  </si>
  <si>
    <t xml:space="preserve">2 weeks.</t>
  </si>
  <si>
    <t xml:space="preserve">Reduce to 1 week</t>
  </si>
  <si>
    <t xml:space="preserve">12 days</t>
  </si>
  <si>
    <t xml:space="preserve">10 days</t>
  </si>
  <si>
    <t xml:space="preserve">8 days</t>
  </si>
  <si>
    <t xml:space="preserve">7 days</t>
  </si>
  <si>
    <t xml:space="preserve">Deputy manager; Property officer.</t>
  </si>
  <si>
    <t xml:space="preserve">Response letters.</t>
  </si>
  <si>
    <t xml:space="preserve">Property files.</t>
  </si>
  <si>
    <t xml:space="preserve">Council Resolutions.</t>
  </si>
  <si>
    <t xml:space="preserve">To improve the time in which council resolutions are implemented.</t>
  </si>
  <si>
    <t xml:space="preserve">The time it takes to implement council resolutions.</t>
  </si>
  <si>
    <t xml:space="preserve">Cummulative reduction of  time to implement council resolutions.</t>
  </si>
  <si>
    <t xml:space="preserve">1,5 Months.</t>
  </si>
  <si>
    <t xml:space="preserve">1 Month.</t>
  </si>
  <si>
    <t xml:space="preserve">5 weeks</t>
  </si>
  <si>
    <t xml:space="preserve">4 weeks</t>
  </si>
  <si>
    <t xml:space="preserve">Mark out sheets.</t>
  </si>
  <si>
    <t xml:space="preserve">Deputy manager; Council secretariat officer.</t>
  </si>
  <si>
    <t xml:space="preserve">Mark out sheet and council resolutions.</t>
  </si>
  <si>
    <t xml:space="preserve">Improvement of service delivery to the community.</t>
  </si>
  <si>
    <t xml:space="preserve">To encourage sector departments to open  offices in SDA's.</t>
  </si>
  <si>
    <t xml:space="preserve">Improve service delivery to communities.</t>
  </si>
  <si>
    <t xml:space="preserve">The cumulative number of new sector department offices that opened. </t>
  </si>
  <si>
    <t xml:space="preserve">Letters. </t>
  </si>
  <si>
    <t xml:space="preserve">SDA Managers.</t>
  </si>
  <si>
    <t xml:space="preserve">Letters.</t>
  </si>
  <si>
    <t xml:space="preserve">Improved service delivery</t>
  </si>
  <si>
    <t xml:space="preserve">Batho Pele Principles.</t>
  </si>
  <si>
    <t xml:space="preserve">To ensure that the department complies with all Batho Pele principles applicable to the department.</t>
  </si>
  <si>
    <t xml:space="preserve">Implementation of complaints system In terms of Batho Pele principles applicable to the department.</t>
  </si>
  <si>
    <t xml:space="preserve">Number of complaints received in respect of listed Batho Pele principles applicable to department.</t>
  </si>
  <si>
    <t xml:space="preserve">Complaint system</t>
  </si>
  <si>
    <t xml:space="preserve">Manager corporate supports services</t>
  </si>
  <si>
    <t xml:space="preserve">Complaints received.</t>
  </si>
  <si>
    <t xml:space="preserve">Staff Survey.</t>
  </si>
  <si>
    <t xml:space="preserve">Provide effective and efficient administration in Mogalakwena Municipality by 2009.</t>
  </si>
  <si>
    <t xml:space="preserve">To conduct a staff satisfaction survey across the municipality annually.</t>
  </si>
  <si>
    <t xml:space="preserve">Conducting staff satisfaction survey.</t>
  </si>
  <si>
    <t xml:space="preserve">The availabilty of staff satisfaction survey report.</t>
  </si>
  <si>
    <t xml:space="preserve">Results not available.</t>
  </si>
  <si>
    <t xml:space="preserve">Staff satisfaction survey report.</t>
  </si>
  <si>
    <t xml:space="preserve">Improve design of survey methodology.</t>
  </si>
  <si>
    <t xml:space="preserve">Conducting full scale staff satisfaction survey; Analysing results. </t>
  </si>
  <si>
    <t xml:space="preserve">Compiling survey report; Communicating survey results.</t>
  </si>
  <si>
    <t xml:space="preserve">Redressing negative aspects of survey report; Evaluating progress.</t>
  </si>
  <si>
    <t xml:space="preserve">Computers; Stationery; Questionnaires.</t>
  </si>
  <si>
    <t xml:space="preserve">Div. Head : HR; HR staff.</t>
  </si>
  <si>
    <t xml:space="preserve">Completed questionnaires; Staff satisfaction survey report.</t>
  </si>
  <si>
    <t xml:space="preserve">Completed questionnaires; Staff satisfaction survey report; Satisfied staff.</t>
  </si>
  <si>
    <t xml:space="preserve">Municipal Organogram.</t>
  </si>
  <si>
    <t xml:space="preserve">To implement the approved organisational structure and full implementation of council resolutions regarding it.</t>
  </si>
  <si>
    <t xml:space="preserve">Organogram implementation.</t>
  </si>
  <si>
    <t xml:space="preserve">Cumulative % of approved organogram positions currently funded and ready for filling.</t>
  </si>
  <si>
    <t xml:space="preserve">Job profiles for all new positions.</t>
  </si>
  <si>
    <t xml:space="preserve">Manager corporate support services; Div. Head HR.</t>
  </si>
  <si>
    <t xml:space="preserve">Job profiles.</t>
  </si>
  <si>
    <t xml:space="preserve">Filled new positions; Improved municipal performance.</t>
  </si>
  <si>
    <t xml:space="preserve">Cumulative % of funded positions which are left vacant for periods in excess of 1 month at any one time.</t>
  </si>
  <si>
    <t xml:space="preserve">No more than 10% by end of year.</t>
  </si>
  <si>
    <t xml:space="preserve">17,5%</t>
  </si>
  <si>
    <t xml:space="preserve">12,5%</t>
  </si>
  <si>
    <t xml:space="preserve">Manager corporate support services; Div. head HR.</t>
  </si>
  <si>
    <t xml:space="preserve">Appointment letters and salary roll.</t>
  </si>
  <si>
    <t xml:space="preserve">Signed pay-roll by CFO and MCS.</t>
  </si>
  <si>
    <t xml:space="preserve">Municipal WSP.</t>
  </si>
  <si>
    <t xml:space="preserve">To increase the skills / competence levels of staff in line with municipal needs.</t>
  </si>
  <si>
    <t xml:space="preserve">WSP Implementation .</t>
  </si>
  <si>
    <r>
      <rPr>
        <sz val="8"/>
        <rFont val="Arial"/>
        <family val="2"/>
      </rPr>
      <t xml:space="preserve">% availability of WSP for whole municipality</t>
    </r>
    <r>
      <rPr>
        <sz val="8"/>
        <color rgb="FF0000FF"/>
        <rFont val="Arial"/>
        <family val="2"/>
      </rPr>
      <t xml:space="preserve"> .</t>
    </r>
  </si>
  <si>
    <t xml:space="preserve">WSP document.</t>
  </si>
  <si>
    <t xml:space="preserve">Manager corporate support services</t>
  </si>
  <si>
    <t xml:space="preserve">WSP document; Training manuals.</t>
  </si>
  <si>
    <t xml:space="preserve">WSP document; Trained personnel.</t>
  </si>
  <si>
    <t xml:space="preserve">% of salary budget spent on WSP of municipality.</t>
  </si>
  <si>
    <t xml:space="preserve">Trial balance.</t>
  </si>
  <si>
    <t xml:space="preserve">Manager corporate support services; Deputy manager; Div. Head HR.</t>
  </si>
  <si>
    <t xml:space="preserve">Reports.</t>
  </si>
  <si>
    <t xml:space="preserve">Cumulative % of targetted staff trained according to the municipal WSP for this year.</t>
  </si>
  <si>
    <t xml:space="preserve">0 at start of year</t>
  </si>
  <si>
    <t xml:space="preserve">R414 760,00</t>
  </si>
  <si>
    <t xml:space="preserve">Report</t>
  </si>
  <si>
    <t xml:space="preserve">Certificates.</t>
  </si>
  <si>
    <t xml:space="preserve">Improved job performance.</t>
  </si>
  <si>
    <t xml:space="preserve">Cumulative % of  Sect 57 Managers targetted for CMCs development who actually undergo training.</t>
  </si>
  <si>
    <t xml:space="preserve">28% of section 57 managers have undergone training in 2006/07.</t>
  </si>
  <si>
    <t xml:space="preserve">Included in the aboave amount.</t>
  </si>
  <si>
    <t xml:space="preserve">Reports/Certificates</t>
  </si>
  <si>
    <t xml:space="preserve">Budget Spent.</t>
  </si>
  <si>
    <t xml:space="preserve">R414760,00</t>
  </si>
  <si>
    <t xml:space="preserve">R103 690,00</t>
  </si>
  <si>
    <t xml:space="preserve">Municipal Employment Equity Plan</t>
  </si>
  <si>
    <t xml:space="preserve">To fully comply with EE levels in municipality in line with EE Act and municipal needs</t>
  </si>
  <si>
    <t xml:space="preserve">EE Plan and Implementation.</t>
  </si>
  <si>
    <t xml:space="preserve">% Availability of an updated EE plan approved by council.</t>
  </si>
  <si>
    <t xml:space="preserve">The old one has now expired according to its set timeframes, new one required.</t>
  </si>
  <si>
    <t xml:space="preserve">Approved plan.</t>
  </si>
  <si>
    <t xml:space="preserve">Council resolution.</t>
  </si>
  <si>
    <t xml:space="preserve">Cumulative % level of compliance with previous and newly updated  EE plan as applicable.</t>
  </si>
  <si>
    <t xml:space="preserve">Municipal manager; Manager corporate support services; Div. Head HR.</t>
  </si>
  <si>
    <t xml:space="preserve">Appointment letters.</t>
  </si>
  <si>
    <t xml:space="preserve">Compliance with OHS Act.</t>
  </si>
  <si>
    <t xml:space="preserve">To enforce municipal compliance with OHS Act.</t>
  </si>
  <si>
    <t xml:space="preserve">Monitoring compliance with provisions of OHS Act.</t>
  </si>
  <si>
    <t xml:space="preserve">% of departments in 100% compliance with OHS.</t>
  </si>
  <si>
    <t xml:space="preserve">100% compliance.</t>
  </si>
  <si>
    <t xml:space="preserve">Minutes of OHS Committee.</t>
  </si>
  <si>
    <t xml:space="preserve">Div. Head HR; All departments.</t>
  </si>
  <si>
    <t xml:space="preserve">Filling of vacant posts in  departments.</t>
  </si>
  <si>
    <t xml:space="preserve">To timeously  fill  vacant budgetted posts within all municipal departments.                </t>
  </si>
  <si>
    <t xml:space="preserve">Filling of Vacant Posts.</t>
  </si>
  <si>
    <t xml:space="preserve">Cumulative % of vacant posts filled.</t>
  </si>
  <si>
    <t xml:space="preserve">Personnel files.</t>
  </si>
  <si>
    <t xml:space="preserve">Div. Head HR; HR personnel.</t>
  </si>
  <si>
    <t xml:space="preserve">New appointments.</t>
  </si>
  <si>
    <t xml:space="preserve">Payroll.</t>
  </si>
  <si>
    <t xml:space="preserve">Conflict resolution.</t>
  </si>
  <si>
    <t xml:space="preserve">To reduce the number of staff disciplinary cases in the Municipality.</t>
  </si>
  <si>
    <t xml:space="preserve">Reduction of disciplinary cases.</t>
  </si>
  <si>
    <t xml:space="preserve">% of staff on disciplinary or grievance procedure at any one time.</t>
  </si>
  <si>
    <t xml:space="preserve">1,9%</t>
  </si>
  <si>
    <t xml:space="preserve">0,25%</t>
  </si>
  <si>
    <t xml:space="preserve">None in particular.</t>
  </si>
  <si>
    <t xml:space="preserve">Each Manager and Corporate Services.</t>
  </si>
  <si>
    <t xml:space="preserve">Case Reports.</t>
  </si>
  <si>
    <t xml:space="preserve">Signed Close-out Case Reports by manager and Presiding officers as applicable.</t>
  </si>
  <si>
    <t xml:space="preserve">Compliance with Legal Requirements.</t>
  </si>
  <si>
    <t xml:space="preserve">To compile the  legal code as required by the Municipal Systems Act.</t>
  </si>
  <si>
    <t xml:space="preserve">Compilation of  legal code.</t>
  </si>
  <si>
    <t xml:space="preserve">Cumulative % availability of legal code in compliance with all regulations.</t>
  </si>
  <si>
    <t xml:space="preserve">Legal Code with 100% compliance.</t>
  </si>
  <si>
    <t xml:space="preserve">Div. Head Legal.</t>
  </si>
  <si>
    <t xml:space="preserve">Completed Legal Code.</t>
  </si>
  <si>
    <t xml:space="preserve">Delegation of powers.</t>
  </si>
  <si>
    <t xml:space="preserve"> To implement updated delegation of powers.</t>
  </si>
  <si>
    <t xml:space="preserve">Facilitating the availability of updated delegation of powers.</t>
  </si>
  <si>
    <t xml:space="preserve">Approved delegation of powers.</t>
  </si>
  <si>
    <t xml:space="preserve">Outdated delegation of powers.</t>
  </si>
  <si>
    <t xml:space="preserve">Service provider.</t>
  </si>
  <si>
    <t xml:space="preserve">Organisational Capacity and Municipal Transformation.</t>
  </si>
  <si>
    <t xml:space="preserve">Supervision of staff.</t>
  </si>
  <si>
    <t xml:space="preserve">To monitor departmental employees performance.</t>
  </si>
  <si>
    <t xml:space="preserve">Cumulative #  of supervision reports / employee.</t>
  </si>
  <si>
    <t xml:space="preserve">Deputy manager; Divsional heads. </t>
  </si>
  <si>
    <t xml:space="preserve">Innovation Management.</t>
  </si>
  <si>
    <t xml:space="preserve">To implement innovative ideas of service provision.</t>
  </si>
  <si>
    <t xml:space="preserve">The cumulative number of innovations actually implemented with an above 75% success.</t>
  </si>
  <si>
    <t xml:space="preserve">Draft innovations from employees.</t>
  </si>
  <si>
    <t xml:space="preserve">All employees in corporate support services.</t>
  </si>
  <si>
    <t xml:space="preserve">Documented ideas : improved service delivery.</t>
  </si>
  <si>
    <t xml:space="preserve">Written submissions.</t>
  </si>
  <si>
    <t xml:space="preserve">Promotion of teamwork.</t>
  </si>
  <si>
    <t xml:space="preserve">To ensure the provision of an efficient service to other departments through teamwork.</t>
  </si>
  <si>
    <t xml:space="preserve">Teamwork projects.</t>
  </si>
  <si>
    <t xml:space="preserve">The % of SLA's signed and actually implemented.</t>
  </si>
  <si>
    <t xml:space="preserve">SLA's.</t>
  </si>
  <si>
    <t xml:space="preserve">Manager corporate support services.</t>
  </si>
  <si>
    <t xml:space="preserve">Improved teamwork.</t>
  </si>
  <si>
    <t xml:space="preserve">Municipal Financial viability and Management. </t>
  </si>
  <si>
    <t xml:space="preserve">Budgetary Control.</t>
  </si>
  <si>
    <t xml:space="preserve">Ensure budget implementation according to council approved budget.</t>
  </si>
  <si>
    <t xml:space="preserve">To manage and control departmental financial resources in accordance with council financial system.</t>
  </si>
  <si>
    <t xml:space="preserve">Monitoring and controlling of capital and operational expenditure .</t>
  </si>
  <si>
    <t xml:space="preserve">% monthly expenditure.</t>
  </si>
  <si>
    <t xml:space="preserve">Approved Budget.</t>
  </si>
  <si>
    <t xml:space="preserve">Budget; Monthly reports.</t>
  </si>
  <si>
    <t xml:space="preserve">Manager corporate support services, deputy &amp; divisional heads.</t>
  </si>
  <si>
    <t xml:space="preserve">Budget; Reports; Confirmation from Finance and Council Resolution.</t>
  </si>
  <si>
    <t xml:space="preserve">% expenditure against budget.</t>
  </si>
  <si>
    <t xml:space="preserve">Monitoring and controlling of overtime expenditure.</t>
  </si>
  <si>
    <t xml:space="preserve">% overtime expenditure.</t>
  </si>
  <si>
    <t xml:space="preserve">Monthly overtime</t>
  </si>
  <si>
    <t xml:space="preserve">Municipal Financial viability and Management </t>
  </si>
  <si>
    <t xml:space="preserve">Revenue collection.</t>
  </si>
  <si>
    <t xml:space="preserve">Ensure income according to council approved budget. </t>
  </si>
  <si>
    <t xml:space="preserve">To increase the municipality's revenue collection.</t>
  </si>
  <si>
    <t xml:space="preserve">Revenue Increase.</t>
  </si>
  <si>
    <t xml:space="preserve">% increase in revenue collection by department.</t>
  </si>
  <si>
    <t xml:space="preserve">400 summons in 2007/8.</t>
  </si>
  <si>
    <t xml:space="preserve">Div. Head Legal; Debt collection staff.</t>
  </si>
  <si>
    <t xml:space="preserve">Debt collection files.</t>
  </si>
  <si>
    <t xml:space="preserve">Good Governance and Community Participation.</t>
  </si>
  <si>
    <t xml:space="preserve">Advisory services to council.</t>
  </si>
  <si>
    <t xml:space="preserve">To publish notices in the press as required by law.</t>
  </si>
  <si>
    <t xml:space="preserve">Communication strategy.</t>
  </si>
  <si>
    <t xml:space="preserve">Number of notices published.</t>
  </si>
  <si>
    <t xml:space="preserve">10 Notices.</t>
  </si>
  <si>
    <t xml:space="preserve">Notices.</t>
  </si>
  <si>
    <t xml:space="preserve">Manager corporate services; deputy manager.</t>
  </si>
  <si>
    <t xml:space="preserve">Quarterly report.</t>
  </si>
  <si>
    <t xml:space="preserve">Reviewed reports.</t>
  </si>
  <si>
    <t xml:space="preserve">IGR.</t>
  </si>
  <si>
    <t xml:space="preserve">To promote sound intergovernmental relations with all sectors that interact with the department.</t>
  </si>
  <si>
    <t xml:space="preserve">To promote sound inter-governmental relations with all sectors that interact with the department. </t>
  </si>
  <si>
    <t xml:space="preserve">Identifying sectors that interact with the department; Drawing a departmental Clients Charter.</t>
  </si>
  <si>
    <t xml:space="preserve">% of projects by other sectors in which the department actually participate.</t>
  </si>
  <si>
    <t xml:space="preserve">Minutes of meetings.</t>
  </si>
  <si>
    <t xml:space="preserve">Manager corporate support services; divisional heads; SDA managers.</t>
  </si>
  <si>
    <t xml:space="preserve">Minutes.</t>
  </si>
  <si>
    <t xml:space="preserve">Better inter governmental relations.</t>
  </si>
  <si>
    <t xml:space="preserve">To ensure compliance with Batho Pele principles.</t>
  </si>
  <si>
    <t xml:space="preserve">To implement all Batho Pele principles applicable to good governance.</t>
  </si>
  <si>
    <t xml:space="preserve">Identifying Batho Pele princiles applicable to the department; drawing up an implementation plan by divisional heads.</t>
  </si>
  <si>
    <t xml:space="preserve">The number of Batho Pele principles implemented to 75% level.</t>
  </si>
  <si>
    <t xml:space="preserve">None. </t>
  </si>
  <si>
    <t xml:space="preserve">Manager corporate support services, Divisional heads; SDA managers.</t>
  </si>
  <si>
    <t xml:space="preserve">Reports on Batho Pele.</t>
  </si>
  <si>
    <t xml:space="preserve">COMMUNITY SERVICES </t>
  </si>
  <si>
    <t xml:space="preserve">Targets for the Whole Year (Time, Quantity and quality) </t>
  </si>
  <si>
    <t xml:space="preserve">WASTE MANAGEMENT </t>
  </si>
  <si>
    <t xml:space="preserve">Landfill Development </t>
  </si>
  <si>
    <t xml:space="preserve">MLSW-1</t>
  </si>
  <si>
    <t xml:space="preserve">To ensure  both the provision of and proper utilization of land within Mogalakwena Municipality by 2014</t>
  </si>
  <si>
    <t xml:space="preserve">To implement the Rebone landfill project</t>
  </si>
  <si>
    <t xml:space="preserve">Landfill development project at Rebone</t>
  </si>
  <si>
    <t xml:space="preserve">% level of completion of the project</t>
  </si>
  <si>
    <t xml:space="preserve">One</t>
  </si>
  <si>
    <t xml:space="preserve">Completed Phase 1</t>
  </si>
  <si>
    <t xml:space="preserve">Consultants, Manager Community Services, Head Cleansing Services,PMU</t>
  </si>
  <si>
    <t xml:space="preserve">Authorisation Documents</t>
  </si>
  <si>
    <t xml:space="preserve">Landfill site permit</t>
  </si>
  <si>
    <t xml:space="preserve">% expenditure against budget </t>
  </si>
  <si>
    <t xml:space="preserve">Capex= 0% </t>
  </si>
  <si>
    <t xml:space="preserve">Opex=0%</t>
  </si>
  <si>
    <t xml:space="preserve">Collection of Domestic and Business Waste in urban areas</t>
  </si>
  <si>
    <t xml:space="preserve">Operating Budget</t>
  </si>
  <si>
    <t xml:space="preserve">To have clean and healthy environment </t>
  </si>
  <si>
    <t xml:space="preserve">To ensure waste collection in urban areas</t>
  </si>
  <si>
    <t xml:space="preserve">% of budget spent, number of households and businesses serviced</t>
  </si>
  <si>
    <t xml:space="preserve">38 947 service points</t>
  </si>
  <si>
    <t xml:space="preserve">Waste collection in urban residential and business areas</t>
  </si>
  <si>
    <t xml:space="preserve">Waste Collection Vehicle</t>
  </si>
  <si>
    <t xml:space="preserve">Manager Community Services, Head: Cleansing Services</t>
  </si>
  <si>
    <t xml:space="preserve">Number of households and businesses serviced</t>
  </si>
  <si>
    <t xml:space="preserve">Statistical reports </t>
  </si>
  <si>
    <t xml:space="preserve">Collection of Domestic at Sterkwater and Armoede</t>
  </si>
  <si>
    <t xml:space="preserve">To ensure waste collection in rural areas</t>
  </si>
  <si>
    <t xml:space="preserve">% of budget spent, number of households serviced</t>
  </si>
  <si>
    <t xml:space="preserve">Waste cllection in rural areas</t>
  </si>
  <si>
    <t xml:space="preserve">Collection vehicle, waste container</t>
  </si>
  <si>
    <t xml:space="preserve">Community, Labour, Head: Cleansing Services</t>
  </si>
  <si>
    <t xml:space="preserve">Waste collected</t>
  </si>
  <si>
    <t xml:space="preserve">Statistical report</t>
  </si>
  <si>
    <t xml:space="preserve">% expenditure against budget per strategic objective</t>
  </si>
  <si>
    <t xml:space="preserve">1OO</t>
  </si>
  <si>
    <t xml:space="preserve">Transport of Waste to Landfill</t>
  </si>
  <si>
    <t xml:space="preserve">To utilize waste transport efficiently and economically</t>
  </si>
  <si>
    <t xml:space="preserve">To transport volumes of waste collected to landfill</t>
  </si>
  <si>
    <t xml:space="preserve">Route planning, vehicle maintenance, human resource provision</t>
  </si>
  <si>
    <t xml:space="preserve">% of time spent collecting and transporting waste</t>
  </si>
  <si>
    <t xml:space="preserve">Trucks</t>
  </si>
  <si>
    <t xml:space="preserve">Labour</t>
  </si>
  <si>
    <t xml:space="preserve">Waste disposed of at landfill</t>
  </si>
  <si>
    <t xml:space="preserve">Statistical Reports </t>
  </si>
  <si>
    <t xml:space="preserve">Management of Landfill sites</t>
  </si>
  <si>
    <t xml:space="preserve">To dispose waste in an environmentally acceptable manner</t>
  </si>
  <si>
    <t xml:space="preserve">To comply with permit conditions and minimum requirements for disposal of waste by landfill</t>
  </si>
  <si>
    <t xml:space="preserve">Access control, disposal control, waste spreading, compaction, waste covering</t>
  </si>
  <si>
    <t xml:space="preserve">% of airspace covered</t>
  </si>
  <si>
    <t xml:space="preserve">Daily operations</t>
  </si>
  <si>
    <t xml:space="preserve">Landfill compactors, excavators</t>
  </si>
  <si>
    <t xml:space="preserve">Labourers, operators, head: cleansing services</t>
  </si>
  <si>
    <t xml:space="preserve">Quantities and types of waste received at landfill site</t>
  </si>
  <si>
    <t xml:space="preserve">Cleaning of streets and vacant sites</t>
  </si>
  <si>
    <t xml:space="preserve">To keep streets and vacant sites clean</t>
  </si>
  <si>
    <t xml:space="preserve">Street sweeping, litter picking</t>
  </si>
  <si>
    <t xml:space="preserve">Volume of waste removed from streets and open spaces</t>
  </si>
  <si>
    <t xml:space="preserve">Brooms, picking sticks, waste bags</t>
  </si>
  <si>
    <t xml:space="preserve">Clean environment</t>
  </si>
  <si>
    <t xml:space="preserve">Investigations and prevention of environmental pollution</t>
  </si>
  <si>
    <t xml:space="preserve">To comply with environmental legislations</t>
  </si>
  <si>
    <t xml:space="preserve">To reduce the degradation of environment by human activities</t>
  </si>
  <si>
    <t xml:space="preserve">Investigate causes and sources of pollution, conduct awareness programmes, install illegal dumping prohibition notice boards, impose spot fines</t>
  </si>
  <si>
    <t xml:space="preserve">% of pollution investigated and prevented, number of awareness campaign conducted, number of notice boards installed</t>
  </si>
  <si>
    <t xml:space="preserve">Notice boards</t>
  </si>
  <si>
    <t xml:space="preserve">Supervisors, head: cleansing services</t>
  </si>
  <si>
    <t xml:space="preserve">Reduction in environmental pollution</t>
  </si>
  <si>
    <t xml:space="preserve">Statistical reports, spot fines issued,  </t>
  </si>
  <si>
    <t xml:space="preserve">Waste Minimisation</t>
  </si>
  <si>
    <t xml:space="preserve">To promote the adoption of the principle of waste management hierachy</t>
  </si>
  <si>
    <t xml:space="preserve">To encourage community to to reduce, re-use and recycle waste, </t>
  </si>
  <si>
    <t xml:space="preserve">Community education, make recycling accessible to the community</t>
  </si>
  <si>
    <t xml:space="preserve">% of waste reduced, re-used, recycled</t>
  </si>
  <si>
    <t xml:space="preserve">Reclycling not co-ordinated</t>
  </si>
  <si>
    <t xml:space="preserve">Re-usable and recylclebale materials</t>
  </si>
  <si>
    <t xml:space="preserve">Community, head: cleansing services</t>
  </si>
  <si>
    <t xml:space="preserve">Reduction in the amount of waste disposed of at landfill</t>
  </si>
  <si>
    <t xml:space="preserve">Purchase of Bulk Waste Containers </t>
  </si>
  <si>
    <t xml:space="preserve">Capital Budget</t>
  </si>
  <si>
    <t xml:space="preserve">To execute the purchase of bulk waste containers by June 2008</t>
  </si>
  <si>
    <t xml:space="preserve">Compile specifications,advertise, bid adjucation, place order, authorise payment</t>
  </si>
  <si>
    <t xml:space="preserve">% of budget spent, number of bulk containers purchased</t>
  </si>
  <si>
    <t xml:space="preserve">Purchase bulk waste containers</t>
  </si>
  <si>
    <t xml:space="preserve">Compile specifications, advertise, bid adjudication</t>
  </si>
  <si>
    <t xml:space="preserve">Place order</t>
  </si>
  <si>
    <t xml:space="preserve">Authorise payment</t>
  </si>
  <si>
    <t xml:space="preserve">Place containers at convenient places</t>
  </si>
  <si>
    <t xml:space="preserve">R110 000,00</t>
  </si>
  <si>
    <t xml:space="preserve">Availability of bulk waste containers</t>
  </si>
  <si>
    <t xml:space="preserve">Manager: community services, head: cleansing services</t>
  </si>
  <si>
    <t xml:space="preserve">Number of bulk waste containers</t>
  </si>
  <si>
    <t xml:space="preserve">Invoices</t>
  </si>
  <si>
    <t xml:space="preserve">% Expen-diture against budget</t>
  </si>
  <si>
    <t xml:space="preserve">Capex=0%</t>
  </si>
  <si>
    <t xml:space="preserve">Purchase of Refuse Compactor Truck</t>
  </si>
  <si>
    <t xml:space="preserve">To ensure service quality and consistancy of service</t>
  </si>
  <si>
    <t xml:space="preserve">place order</t>
  </si>
  <si>
    <t xml:space="preserve">R1,500,000,00</t>
  </si>
  <si>
    <t xml:space="preserve">Availability of refuse truck</t>
  </si>
  <si>
    <t xml:space="preserve">Capex=0%  </t>
  </si>
  <si>
    <t xml:space="preserve">  Opex=0%</t>
  </si>
  <si>
    <t xml:space="preserve">CEMETERIES</t>
  </si>
  <si>
    <t xml:space="preserve">Develop New Cemeteries</t>
  </si>
  <si>
    <t xml:space="preserve">MLLC-1 to 3</t>
  </si>
  <si>
    <t xml:space="preserve">To provide and facilitate accessible and affordable community facilities to promote social and economic growth within Mogalakwena Municipality by 2012.</t>
  </si>
  <si>
    <t xml:space="preserve">To establish a new cemetery in Mahwelereng</t>
  </si>
  <si>
    <t xml:space="preserve">Establishment of a cemetery in Mahwelereng</t>
  </si>
  <si>
    <t xml:space="preserve"> % completion of project</t>
  </si>
  <si>
    <t xml:space="preserve">R1 500 000,00</t>
  </si>
  <si>
    <t xml:space="preserve">Approved cemetery</t>
  </si>
  <si>
    <t xml:space="preserve">Consultants, manager: community services, head: parks and recreation</t>
  </si>
  <si>
    <t xml:space="preserve">Completed cemetery; project progress reports</t>
  </si>
  <si>
    <t xml:space="preserve">Cemetery permit; completed cemetery and in use</t>
  </si>
  <si>
    <t xml:space="preserve">Provision of Graves              </t>
  </si>
  <si>
    <t xml:space="preserve">To allocate graves for burials.</t>
  </si>
  <si>
    <t xml:space="preserve">Allocation of graves</t>
  </si>
  <si>
    <t xml:space="preserve">% of burial applications processed.</t>
  </si>
  <si>
    <t xml:space="preserve">Availability of graves</t>
  </si>
  <si>
    <t xml:space="preserve">Manager: community services, head: parks &amp; recreation</t>
  </si>
  <si>
    <t xml:space="preserve">Availability of graves, receipts, bookings register</t>
  </si>
  <si>
    <t xml:space="preserve">Quarterly reports; graves occupied.</t>
  </si>
  <si>
    <t xml:space="preserve">To provide grave digging services.</t>
  </si>
  <si>
    <t xml:space="preserve">Grave digging, opening, closing and filling.</t>
  </si>
  <si>
    <t xml:space="preserve">Number of graves opened, closed and filled</t>
  </si>
  <si>
    <t xml:space="preserve">Maintenance of Cemeteries</t>
  </si>
  <si>
    <t xml:space="preserve">To maintain cemeteries</t>
  </si>
  <si>
    <t xml:space="preserve">Maintenance of cemeteries</t>
  </si>
  <si>
    <t xml:space="preserve">Frequency of maintenance activities</t>
  </si>
  <si>
    <t xml:space="preserve">Mowers &amp; brushcutters</t>
  </si>
  <si>
    <t xml:space="preserve">Manager: community services; head: parks &amp; recreation</t>
  </si>
  <si>
    <t xml:space="preserve">Maintained cemetery</t>
  </si>
  <si>
    <t xml:space="preserve">Quarterly reports</t>
  </si>
  <si>
    <t xml:space="preserve">SPORT &amp; RECREATION</t>
  </si>
  <si>
    <t xml:space="preserve">Develop Public Amenities By-laws</t>
  </si>
  <si>
    <t xml:space="preserve">To regulate public amenities</t>
  </si>
  <si>
    <t xml:space="preserve">To develop public amenities by-laws by June 2009</t>
  </si>
  <si>
    <t xml:space="preserve">Development of By-laws</t>
  </si>
  <si>
    <t xml:space="preserve">% Milestone in the development of By-laws </t>
  </si>
  <si>
    <t xml:space="preserve">           25%                     Draft By-laws  Comments of Legal Services </t>
  </si>
  <si>
    <t xml:space="preserve">          25%                       Finalisation of         By-laws</t>
  </si>
  <si>
    <t xml:space="preserve">         25%          Submit By-laws for approval by council</t>
  </si>
  <si>
    <t xml:space="preserve">        25%          Approved By-laws</t>
  </si>
  <si>
    <t xml:space="preserve">Public Amenities By-laws</t>
  </si>
  <si>
    <t xml:space="preserve">Approved      By-laws</t>
  </si>
  <si>
    <t xml:space="preserve">By-laws</t>
  </si>
  <si>
    <t xml:space="preserve">Greening environment</t>
  </si>
  <si>
    <t xml:space="preserve">To have aesthetically pleasing green environments </t>
  </si>
  <si>
    <t xml:space="preserve">To green the environment</t>
  </si>
  <si>
    <t xml:space="preserve">Number of community parks maintained     Total number of trees planted in disadvantaged areas</t>
  </si>
  <si>
    <t xml:space="preserve">25%,                             1 000</t>
  </si>
  <si>
    <t xml:space="preserve">25%                                 2 000</t>
  </si>
  <si>
    <t xml:space="preserve">Operating Neighbourhood</t>
  </si>
  <si>
    <t xml:space="preserve">Maintained parks</t>
  </si>
  <si>
    <t xml:space="preserve">Green environment</t>
  </si>
  <si>
    <t xml:space="preserve">Site inspection, reports</t>
  </si>
  <si>
    <t xml:space="preserve">Mowing of stadia and sports fields</t>
  </si>
  <si>
    <t xml:space="preserve">To mow stadia and sports fields in Mogalakwena</t>
  </si>
  <si>
    <t xml:space="preserve">Mowing</t>
  </si>
  <si>
    <t xml:space="preserve">Frequencing of mowing.</t>
  </si>
  <si>
    <t xml:space="preserve">Maintained stadia &amp; sportsfields</t>
  </si>
  <si>
    <t xml:space="preserve">Well-maintained stadia &amp; sportsfields</t>
  </si>
  <si>
    <t xml:space="preserve">Site inspection reports</t>
  </si>
  <si>
    <t xml:space="preserve">Care of lawns</t>
  </si>
  <si>
    <t xml:space="preserve">To water and fertilise lawns</t>
  </si>
  <si>
    <t xml:space="preserve">Watering and fertilising lawns</t>
  </si>
  <si>
    <t xml:space="preserve">Frequency of watering and fertilising lawns.</t>
  </si>
  <si>
    <t xml:space="preserve">8 x Fields</t>
  </si>
  <si>
    <t xml:space="preserve">Lawns maintained</t>
  </si>
  <si>
    <t xml:space="preserve">2 x per week                           Fertilizing = 1 x per month</t>
  </si>
  <si>
    <t xml:space="preserve">2 x per week                           fertilizing = 1 x per month</t>
  </si>
  <si>
    <t xml:space="preserve">Fertilize &amp; herbicide sprayers</t>
  </si>
  <si>
    <t xml:space="preserve">Divisional head, supervisor &amp; labourers</t>
  </si>
  <si>
    <t xml:space="preserve">Well-maintained laws</t>
  </si>
  <si>
    <t xml:space="preserve">Site inspection</t>
  </si>
  <si>
    <t xml:space="preserve">Marking sports fields</t>
  </si>
  <si>
    <t xml:space="preserve">To mark and measure sports fields</t>
  </si>
  <si>
    <t xml:space="preserve">Marking &amp; measuring              sports fields</t>
  </si>
  <si>
    <t xml:space="preserve"># of sports fields marked and measured.</t>
  </si>
  <si>
    <t xml:space="preserve">4 x stadia</t>
  </si>
  <si>
    <t xml:space="preserve">1 x per week   </t>
  </si>
  <si>
    <t xml:space="preserve">1 x per week</t>
  </si>
  <si>
    <t xml:space="preserve">Paint, measuring tape</t>
  </si>
  <si>
    <t xml:space="preserve">Well-maintained stadium</t>
  </si>
  <si>
    <t xml:space="preserve">Maintenance of stadia</t>
  </si>
  <si>
    <t xml:space="preserve">To maintain sports stadia</t>
  </si>
  <si>
    <t xml:space="preserve">Stadia maintenance</t>
  </si>
  <si>
    <t xml:space="preserve"># of stadia maintained.</t>
  </si>
  <si>
    <t xml:space="preserve">Weekly</t>
  </si>
  <si>
    <t xml:space="preserve">Sport equipment, mowers, line markers, brushcutters &amp; tractors</t>
  </si>
  <si>
    <t xml:space="preserve">Maintenance of sport facilities &amp; parks</t>
  </si>
  <si>
    <t xml:space="preserve">To  facilitate and provide adequate and accessible sports and recreational facilities in Mogalakwena Municipality by 2009.</t>
  </si>
  <si>
    <t xml:space="preserve">To maintain sports and parks  facilities. </t>
  </si>
  <si>
    <t xml:space="preserve">Maintenance of sports and parks facilities.</t>
  </si>
  <si>
    <t xml:space="preserve">Number of state of facilities' reports.</t>
  </si>
  <si>
    <t xml:space="preserve">2 x per month</t>
  </si>
  <si>
    <t xml:space="preserve">Sport equipment, lawn mowers, line makers, brushcutters, tractors, herbicide applicators, etc</t>
  </si>
  <si>
    <t xml:space="preserve">Manager:: community services, head: parks &amp; recreation</t>
  </si>
  <si>
    <t xml:space="preserve">Well maintained and accessible facilities</t>
  </si>
  <si>
    <t xml:space="preserve">Quarterly reports, site inspections</t>
  </si>
  <si>
    <t xml:space="preserve">Capex=0% </t>
  </si>
  <si>
    <t xml:space="preserve">LIBRARY SERVICES</t>
  </si>
  <si>
    <t xml:space="preserve">Automation of Library</t>
  </si>
  <si>
    <t xml:space="preserve">Provide and facilitate accessible and affordable community facilities to promotesocial and economic growth within Mogalakwena Municipality by 2012</t>
  </si>
  <si>
    <t xml:space="preserve">Provide and facilitate accessible and affordable community facilities to promote social and economic growth within Mogalakwena Municipality by 2012</t>
  </si>
  <si>
    <t xml:space="preserve">To automate the Mogalakwena Public Library.</t>
  </si>
  <si>
    <t xml:space="preserve">Library automation.</t>
  </si>
  <si>
    <t xml:space="preserve">% level of automation completion.</t>
  </si>
  <si>
    <t xml:space="preserve">100% Automation of Library.</t>
  </si>
  <si>
    <t xml:space="preserve">Installation of dataline</t>
  </si>
  <si>
    <t xml:space="preserve">Installation of PALS system</t>
  </si>
  <si>
    <t xml:space="preserve">Complete</t>
  </si>
  <si>
    <t xml:space="preserve">Cables;Hardware; software</t>
  </si>
  <si>
    <t xml:space="preserve">Head: IT &amp; library services; service providers; divisional personnel</t>
  </si>
  <si>
    <t xml:space="preserve">Automated library; project reports.</t>
  </si>
  <si>
    <t xml:space="preserve">Site inspection reports; Automated library; Satisfied users.</t>
  </si>
  <si>
    <t xml:space="preserve">Expansion of library services</t>
  </si>
  <si>
    <t xml:space="preserve">To establish  satelite libraries.</t>
  </si>
  <si>
    <t xml:space="preserve">Establishment of satelite libraries.</t>
  </si>
  <si>
    <t xml:space="preserve">The rand value spend</t>
  </si>
  <si>
    <t xml:space="preserve">R67 352</t>
  </si>
  <si>
    <t xml:space="preserve"> R16 838</t>
  </si>
  <si>
    <t xml:space="preserve">R16 838</t>
  </si>
  <si>
    <t xml:space="preserve">Infrastructure; Information materials.</t>
  </si>
  <si>
    <t xml:space="preserve">Head Library services and Library staff</t>
  </si>
  <si>
    <t xml:space="preserve">Functional satelite libraries.</t>
  </si>
  <si>
    <t xml:space="preserve">Site inspection reports; functional satelite libraries; statistical returns; satisfied users.</t>
  </si>
  <si>
    <t xml:space="preserve">Marketing library services</t>
  </si>
  <si>
    <t xml:space="preserve">To design and implement a library marketing strategy.</t>
  </si>
  <si>
    <t xml:space="preserve">Library Marketing Strategy</t>
  </si>
  <si>
    <t xml:space="preserve">Number of marketing activities performed</t>
  </si>
  <si>
    <t xml:space="preserve">School visits     SDA I</t>
  </si>
  <si>
    <t xml:space="preserve">School visits     SDA 2</t>
  </si>
  <si>
    <t xml:space="preserve">School visits     SDA 3</t>
  </si>
  <si>
    <t xml:space="preserve">Vehicle; information materials.</t>
  </si>
  <si>
    <t xml:space="preserve">Head: Library Services &amp;Library staff</t>
  </si>
  <si>
    <t xml:space="preserve">Library usage statistics</t>
  </si>
  <si>
    <t xml:space="preserve">Statistical increase on library usage; satisfied users.</t>
  </si>
  <si>
    <t xml:space="preserve">Purchase of books</t>
  </si>
  <si>
    <t xml:space="preserve">To select and evaluate books for purchasing.</t>
  </si>
  <si>
    <t xml:space="preserve">Selection &amp; purchasing of books</t>
  </si>
  <si>
    <t xml:space="preserve">Budget spent on purchasing books</t>
  </si>
  <si>
    <t xml:space="preserve">R14 00 spent on book purchases.</t>
  </si>
  <si>
    <t xml:space="preserve">R31 033.</t>
  </si>
  <si>
    <t xml:space="preserve"> R7 758.</t>
  </si>
  <si>
    <t xml:space="preserve"> R7 758</t>
  </si>
  <si>
    <t xml:space="preserve">Information sources</t>
  </si>
  <si>
    <t xml:space="preserve">Head: Library services; Library staff; book suppliers.</t>
  </si>
  <si>
    <t xml:space="preserve">Information sources; invoices.</t>
  </si>
  <si>
    <t xml:space="preserve">Information sources; invoices; informed community.</t>
  </si>
  <si>
    <t xml:space="preserve">Care of Books</t>
  </si>
  <si>
    <t xml:space="preserve">To provide professional care of library books.</t>
  </si>
  <si>
    <t xml:space="preserve">Care of library books</t>
  </si>
  <si>
    <t xml:space="preserve">% reduction in book loss.</t>
  </si>
  <si>
    <t xml:space="preserve">Statistics of books repaired</t>
  </si>
  <si>
    <t xml:space="preserve">Books</t>
  </si>
  <si>
    <t xml:space="preserve">Head: library; library division personnel.</t>
  </si>
  <si>
    <t xml:space="preserve">Functional</t>
  </si>
  <si>
    <t xml:space="preserve">Site inspections</t>
  </si>
  <si>
    <t xml:space="preserve">Undertaking Research</t>
  </si>
  <si>
    <t xml:space="preserve">To research on new information management practices/tendencies.</t>
  </si>
  <si>
    <t xml:space="preserve">Undertaking research.</t>
  </si>
  <si>
    <t xml:space="preserve">The number of new practices implemented</t>
  </si>
  <si>
    <t xml:space="preserve">1 X New practice</t>
  </si>
  <si>
    <t xml:space="preserve">1 x new practice</t>
  </si>
  <si>
    <t xml:space="preserve">Library; Computers for internet search.</t>
  </si>
  <si>
    <t xml:space="preserve">Head, Library services; Divisional personnel</t>
  </si>
  <si>
    <t xml:space="preserve">Research material; Reports.</t>
  </si>
  <si>
    <t xml:space="preserve">Improved Library service provision.</t>
  </si>
  <si>
    <t xml:space="preserve">Creating links with other institutions</t>
  </si>
  <si>
    <t xml:space="preserve">To establish links with other institutions.</t>
  </si>
  <si>
    <t xml:space="preserve">Linking with institutions</t>
  </si>
  <si>
    <t xml:space="preserve">The number of institutions with links with the division.</t>
  </si>
  <si>
    <t xml:space="preserve">2 x meetings</t>
  </si>
  <si>
    <t xml:space="preserve">Computers; Mail from other institutions.</t>
  </si>
  <si>
    <t xml:space="preserve">Library staff</t>
  </si>
  <si>
    <t xml:space="preserve">Communication with other institutions</t>
  </si>
  <si>
    <t xml:space="preserve">Increasing library patronage</t>
  </si>
  <si>
    <t xml:space="preserve">To increase library patronage.</t>
  </si>
  <si>
    <t xml:space="preserve">Library patronage</t>
  </si>
  <si>
    <t xml:space="preserve">% increase in library patrons.</t>
  </si>
  <si>
    <t xml:space="preserve">1 744</t>
  </si>
  <si>
    <t xml:space="preserve">Libraries.</t>
  </si>
  <si>
    <t xml:space="preserve">Head: library services; divisional personnel</t>
  </si>
  <si>
    <t xml:space="preserve">Book borrowing cards; library visits statistics; membership cards</t>
  </si>
  <si>
    <t xml:space="preserve">Statistical reports.</t>
  </si>
  <si>
    <t xml:space="preserve">* Information material</t>
  </si>
  <si>
    <t xml:space="preserve">Services</t>
  </si>
  <si>
    <t xml:space="preserve">Increase</t>
  </si>
  <si>
    <t xml:space="preserve">Free Basic Services</t>
  </si>
  <si>
    <t xml:space="preserve">To provide free basic services to Indigents.</t>
  </si>
  <si>
    <t xml:space="preserve">Provision of Free Basic Services</t>
  </si>
  <si>
    <t xml:space="preserve">The number of FBSs provided by department</t>
  </si>
  <si>
    <t xml:space="preserve">Indigent refuse removal &amp; burials</t>
  </si>
  <si>
    <t xml:space="preserve">37 144</t>
  </si>
  <si>
    <t xml:space="preserve">Refuse bins           Indigent graves</t>
  </si>
  <si>
    <t xml:space="preserve">Manager: community services &amp; all divisional heads</t>
  </si>
  <si>
    <t xml:space="preserve">Application forms</t>
  </si>
  <si>
    <t xml:space="preserve">% Expen-diture against budget      The % of SLAs signed and actually implemented       </t>
  </si>
  <si>
    <t xml:space="preserve">Capex=0%     Opex=0%   </t>
  </si>
  <si>
    <t xml:space="preserve">To ensure full compliance with all Batho Pele Principles applicable to service delivery</t>
  </si>
  <si>
    <t xml:space="preserve">To implement the Batho Pele Principles applicable within this perspective</t>
  </si>
  <si>
    <t xml:space="preserve">Listed Batho Pele Principles: Service Standards; Courtesy, Redress.</t>
  </si>
  <si>
    <t xml:space="preserve">% of listed Batho Pele principles applicable in this perspective actually rated above 75%</t>
  </si>
  <si>
    <t xml:space="preserve">None specially</t>
  </si>
  <si>
    <t xml:space="preserve">Each HoD</t>
  </si>
  <si>
    <t xml:space="preserve">MM signed off reports on Batho Pele compliance</t>
  </si>
  <si>
    <t xml:space="preserve">INSTITUTIONAL DEVELOPMENT AND TRANSFORMATION 20%</t>
  </si>
  <si>
    <t xml:space="preserve">Institutional Development &amp; Transformation 20%</t>
  </si>
  <si>
    <t xml:space="preserve">Institutional Arrangements.</t>
  </si>
  <si>
    <t xml:space="preserve">Provide effective and efficient administration in Mogalakwena Municipality.</t>
  </si>
  <si>
    <t xml:space="preserve">To provide support services to other departments as and when required.</t>
  </si>
  <si>
    <t xml:space="preserve">Team work project</t>
  </si>
  <si>
    <t xml:space="preserve">% of SLAs that are actually fulfilled.</t>
  </si>
  <si>
    <t xml:space="preserve">No cross-functional arrangement.</t>
  </si>
  <si>
    <t xml:space="preserve">Municipal equipment</t>
  </si>
  <si>
    <t xml:space="preserve">Manager: community services, divisional heads, HR</t>
  </si>
  <si>
    <t xml:space="preserve">Audit</t>
  </si>
  <si>
    <t xml:space="preserve">Reports &amp; minutes</t>
  </si>
  <si>
    <t xml:space="preserve">To enhance skills development in the department.</t>
  </si>
  <si>
    <t xml:space="preserve">Skills' development.</t>
  </si>
  <si>
    <t xml:space="preserve">% of staff identified for training who actually get trained.</t>
  </si>
  <si>
    <t xml:space="preserve">Documented reports</t>
  </si>
  <si>
    <t xml:space="preserve">Certificates</t>
  </si>
  <si>
    <t xml:space="preserve">Training programmes</t>
  </si>
  <si>
    <t xml:space="preserve">Capex=0%    </t>
  </si>
  <si>
    <t xml:space="preserve">Opex=0%   </t>
  </si>
  <si>
    <t xml:space="preserve">To  improve   performance planning and reporting in the department through the iplementation of the PMS.</t>
  </si>
  <si>
    <t xml:space="preserve">Implementation of PMS</t>
  </si>
  <si>
    <t xml:space="preserve"> % of SDBIP and PA targets that actually get achieved as planned </t>
  </si>
  <si>
    <t xml:space="preserve">Operating budget</t>
  </si>
  <si>
    <t xml:space="preserve">Computers, IDP, departmental SDBIP; divisional SDBIPs; individual PA's</t>
  </si>
  <si>
    <t xml:space="preserve">Manager: community services and divisional heads</t>
  </si>
  <si>
    <t xml:space="preserve">SDBIPs; agreed and signed individual PA's</t>
  </si>
  <si>
    <t xml:space="preserve">SDBIPs; agreed and signed individual PA's; improved performance planning &amp; reporting in department</t>
  </si>
  <si>
    <t xml:space="preserve">To fill all  vacant posts budgetted for in the department</t>
  </si>
  <si>
    <t xml:space="preserve">Departmental staffing </t>
  </si>
  <si>
    <t xml:space="preserve">The % of vacant posts that are actually filled.</t>
  </si>
  <si>
    <t xml:space="preserve">7 x Sites</t>
  </si>
  <si>
    <t xml:space="preserve">Managers: corporate support services and finance; all divisional heads in the department.</t>
  </si>
  <si>
    <t xml:space="preserve">To implement the OHS Act in the department</t>
  </si>
  <si>
    <t xml:space="preserve">Implementation of OHS Act</t>
  </si>
  <si>
    <t xml:space="preserve">% compliance with OHS</t>
  </si>
  <si>
    <t xml:space="preserve">5 x Sites</t>
  </si>
  <si>
    <t xml:space="preserve">Manager:: corporate support services; all divisional heads.</t>
  </si>
  <si>
    <t xml:space="preserve">Labour reports</t>
  </si>
  <si>
    <t xml:space="preserve">Sites inspection</t>
  </si>
  <si>
    <t xml:space="preserve">To timeously implement council resolutions.</t>
  </si>
  <si>
    <t xml:space="preserve">The time it takes to fully implement council resolutions.</t>
  </si>
  <si>
    <t xml:space="preserve">Mark out of resolutions</t>
  </si>
  <si>
    <t xml:space="preserve">Developmental services personnel; divisional personnel.</t>
  </si>
  <si>
    <t xml:space="preserve">Mark out and council resolutions,</t>
  </si>
  <si>
    <t xml:space="preserve">Signed markout</t>
  </si>
  <si>
    <t xml:space="preserve">To  monitor the department's personnel performance.</t>
  </si>
  <si>
    <t xml:space="preserve">Supervision of personnel</t>
  </si>
  <si>
    <t xml:space="preserve">The number of performance reports.</t>
  </si>
  <si>
    <t xml:space="preserve">To reduce the number of staff disciplinary cases in the department.</t>
  </si>
  <si>
    <t xml:space="preserve">Reduction of staff disciplinary cases</t>
  </si>
  <si>
    <t xml:space="preserve">State current number of disciplinary cases in the department</t>
  </si>
  <si>
    <t xml:space="preserve">O</t>
  </si>
  <si>
    <t xml:space="preserve">Managers: corporate support services &amp; community services; divisional managers.</t>
  </si>
  <si>
    <t xml:space="preserve">To implement of innovative ideas in the municipality.</t>
  </si>
  <si>
    <t xml:space="preserve">The number of innovations suggested  that actually get implemented.</t>
  </si>
  <si>
    <t xml:space="preserve">Computers, stationary</t>
  </si>
  <si>
    <t xml:space="preserve">Manager: community services; divisional managers.</t>
  </si>
  <si>
    <t xml:space="preserve">To  fully comply with the Municipality's Supply Chain Policy</t>
  </si>
  <si>
    <t xml:space="preserve">Compliance with Supply Chain Policy.</t>
  </si>
  <si>
    <t xml:space="preserve">% of projects by vote/divisions within department whose projects have been procured following 100% compliance standards.</t>
  </si>
  <si>
    <t xml:space="preserve">Operating and Capital budget</t>
  </si>
  <si>
    <t xml:space="preserve">Manager: community services &amp; divisional heads, CFO</t>
  </si>
  <si>
    <t xml:space="preserve">Completed projects, programmes and plans</t>
  </si>
  <si>
    <t xml:space="preserve">Invoices, inspections</t>
  </si>
  <si>
    <t xml:space="preserve">Municipal Financial Viability and Management</t>
  </si>
  <si>
    <t xml:space="preserve">Overtime Control</t>
  </si>
  <si>
    <t xml:space="preserve">To ensure effective utilization of overtime</t>
  </si>
  <si>
    <t xml:space="preserve"> To efficiently manage overtime usage </t>
  </si>
  <si>
    <t xml:space="preserve">Monitoring of  overtime usage</t>
  </si>
  <si>
    <t xml:space="preserve"> % of budget spent</t>
  </si>
  <si>
    <t xml:space="preserve">Computers, trial balance</t>
  </si>
  <si>
    <t xml:space="preserve">Manager: communty services and all divisional heads, CFO</t>
  </si>
  <si>
    <t xml:space="preserve">Overtime spent</t>
  </si>
  <si>
    <t xml:space="preserve">Claim forms</t>
  </si>
  <si>
    <t xml:space="preserve">    Opex=0%   </t>
  </si>
  <si>
    <t xml:space="preserve">Budgetary Control</t>
  </si>
  <si>
    <t xml:space="preserve">To implement  proper financial planning and control in the department</t>
  </si>
  <si>
    <t xml:space="preserve">Budgetary control</t>
  </si>
  <si>
    <t xml:space="preserve">% overspend/ underspend.</t>
  </si>
  <si>
    <t xml:space="preserve">Documents</t>
  </si>
  <si>
    <t xml:space="preserve">Budget documents</t>
  </si>
  <si>
    <t xml:space="preserve">Capex=0%     </t>
  </si>
  <si>
    <t xml:space="preserve">Good Governance &amp; Community Participation</t>
  </si>
  <si>
    <t xml:space="preserve">Institutional Arrangements</t>
  </si>
  <si>
    <t xml:space="preserve">MSA1 &amp; MSA 2 </t>
  </si>
  <si>
    <t xml:space="preserve">To ensure ongoing co-operative governance, partnership and intensive community participation programme with Mogalakwena Municipality</t>
  </si>
  <si>
    <t xml:space="preserve">To promote effective  communication between the department and the public</t>
  </si>
  <si>
    <t xml:space="preserve">Development of the Communication &amp; Public Participation Strategy</t>
  </si>
  <si>
    <t xml:space="preserve">% milestones in the development of a Communication &amp; Public Participation Strategy</t>
  </si>
  <si>
    <t xml:space="preserve">1. 32 Functional Ward Committees   2. Community &amp; Stakeholder Consultation Forums are in place</t>
  </si>
  <si>
    <t xml:space="preserve">Tribal halls, municipal halls, Kgoros, council chambers, under trees</t>
  </si>
  <si>
    <t xml:space="preserve">Councillors, and municipal officals</t>
  </si>
  <si>
    <t xml:space="preserve">Stakeholder register, communication &amp; public participation strategy, minutes of community consultative forum, attendance registers, invitations to community consultative forum</t>
  </si>
  <si>
    <t xml:space="preserve">Inputs by communities</t>
  </si>
  <si>
    <t xml:space="preserve">To promote sound inter-governmental relations with all sectors that interact with the department.</t>
  </si>
  <si>
    <t xml:space="preserve">IGR projects.</t>
  </si>
  <si>
    <t xml:space="preserve">The % of projects by other sectors in which the department participates.</t>
  </si>
  <si>
    <t xml:space="preserve">Manager: community services, divisional heads, CFO &amp; MDS</t>
  </si>
  <si>
    <t xml:space="preserve">Minutes</t>
  </si>
  <si>
    <t xml:space="preserve">To promote functional structures for effective communication  with stakeholders.</t>
  </si>
  <si>
    <t xml:space="preserve">Promotion of functional structures for effective communication  with stakeholders.</t>
  </si>
  <si>
    <t xml:space="preserve">Number of meetings attended</t>
  </si>
  <si>
    <t xml:space="preserve">Manager Community Services and Divisional Heads, CFO, Manager Developmental Services, Manager Corporate Services</t>
  </si>
  <si>
    <t xml:space="preserve">Minutes of the meetings</t>
  </si>
  <si>
    <t xml:space="preserve">Electrical Department</t>
  </si>
  <si>
    <t xml:space="preserve">Electrification of villages</t>
  </si>
  <si>
    <t xml:space="preserve">To provide electricity to unelectrified houses in various villages</t>
  </si>
  <si>
    <t xml:space="preserve">To monitor and report on the reticulation of houses by Eskom in  villages  by end June 2008</t>
  </si>
  <si>
    <t xml:space="preserve">Electrification projects in villages as per the approved IDP document</t>
  </si>
  <si>
    <t xml:space="preserve">Number of reports on electrification process</t>
  </si>
  <si>
    <t xml:space="preserve">Manager electrical services</t>
  </si>
  <si>
    <t xml:space="preserve">Electrified houses</t>
  </si>
  <si>
    <t xml:space="preserve">Council agenda containg the reports</t>
  </si>
  <si>
    <t xml:space="preserve">Eskom budget</t>
  </si>
  <si>
    <t xml:space="preserve">Upgrading of the North substation</t>
  </si>
  <si>
    <t xml:space="preserve">To upgrade North substation to be able to handle the increased Eskom capacity (Multi year project)</t>
  </si>
  <si>
    <t xml:space="preserve">To oversee the process of extending the switching capacity of the North substation</t>
  </si>
  <si>
    <t xml:space="preserve">Plannig, design, appointment of contractors, physical implementation of the project</t>
  </si>
  <si>
    <t xml:space="preserve">% Progress of key milestones</t>
  </si>
  <si>
    <t xml:space="preserve">Substation can handle only 40 MVA</t>
  </si>
  <si>
    <t xml:space="preserve">5%             (Master Planning and design phase) </t>
  </si>
  <si>
    <t xml:space="preserve">15%   (Appointment of consultants and contractors)</t>
  </si>
  <si>
    <t xml:space="preserve">15%    (Construction of building extension)</t>
  </si>
  <si>
    <t xml:space="preserve">Building material, switching equipment</t>
  </si>
  <si>
    <t xml:space="preserve">Consultants, contractors, manager electrical services, divisional head: projects and maintenace </t>
  </si>
  <si>
    <t xml:space="preserve">Extended substation building and switching panels</t>
  </si>
  <si>
    <t xml:space="preserve">Site inspections and various engineering compliance certificates. </t>
  </si>
  <si>
    <t xml:space="preserve">Upgrading of the West substation</t>
  </si>
  <si>
    <t xml:space="preserve">To upgrade the capacity of the West substation to 10 MVA  (Multi year project)</t>
  </si>
  <si>
    <t xml:space="preserve">To oversee the process of upgrading the West substation to 10MVA by the end of the 2009/10 financial year</t>
  </si>
  <si>
    <t xml:space="preserve">Procuring and installation of transformers</t>
  </si>
  <si>
    <t xml:space="preserve">1,5 MVA</t>
  </si>
  <si>
    <t xml:space="preserve">9,37%             (Appoinment of contractor) </t>
  </si>
  <si>
    <t xml:space="preserve">18,73%    (Construction of building extension)</t>
  </si>
  <si>
    <t xml:space="preserve">35,95%    (Construction of building extension)</t>
  </si>
  <si>
    <t xml:space="preserve">Transformers, switchgear, cables, building material</t>
  </si>
  <si>
    <t xml:space="preserve">Consultants, Manager Electrical Services, divisional head: projects and maintenace, contractors</t>
  </si>
  <si>
    <t xml:space="preserve">Installed 10 MVA transformers</t>
  </si>
  <si>
    <t xml:space="preserve">Site inspections, COC's, consultants reports</t>
  </si>
  <si>
    <t xml:space="preserve">Electrification of school on the farm Kaalleegte</t>
  </si>
  <si>
    <t xml:space="preserve">To electrify an unelectrified school</t>
  </si>
  <si>
    <t xml:space="preserve">To instal  electrical reticulation in new areas of development.</t>
  </si>
  <si>
    <t xml:space="preserve">Design the works, appoint a contractor and complete the project</t>
  </si>
  <si>
    <t xml:space="preserve">Electrify one school</t>
  </si>
  <si>
    <t xml:space="preserve">1 school without electricity</t>
  </si>
  <si>
    <t xml:space="preserve">6,43%               (Design, Appoinment of contractor)</t>
  </si>
  <si>
    <t xml:space="preserve">93,57%              (Construction of connection and wiring of premises)</t>
  </si>
  <si>
    <t xml:space="preserve">Line material, transformer, conductor, lights, plugs, DB box</t>
  </si>
  <si>
    <t xml:space="preserve">Electrified school</t>
  </si>
  <si>
    <t xml:space="preserve">Site inspections and, COC's. </t>
  </si>
  <si>
    <t xml:space="preserve">Upgrading of the Central substation</t>
  </si>
  <si>
    <t xml:space="preserve">To upgrade the capacity of the West substation to 40 MVA  (Multi year project)</t>
  </si>
  <si>
    <t xml:space="preserve">To have the Central substation upgraded to 40MVA by the end of the 2008/09 financial year</t>
  </si>
  <si>
    <t xml:space="preserve">Procuring and installation of transformers, miniature substations, cables and switching panels</t>
  </si>
  <si>
    <t xml:space="preserve">Existing networks</t>
  </si>
  <si>
    <t xml:space="preserve">17,78%             (Appointment of contractors, construction of building extensions) </t>
  </si>
  <si>
    <t xml:space="preserve">27,4%   (Construction of building extensions and installation of equipment)</t>
  </si>
  <si>
    <t xml:space="preserve">Consultants, Manager Electrical Services, divisional head: projects and maintenace</t>
  </si>
  <si>
    <t xml:space="preserve">Upgraded substation and associated networks</t>
  </si>
  <si>
    <t xml:space="preserve">Site inspections and various engineering compliance certificates, COC's. </t>
  </si>
  <si>
    <t xml:space="preserve">Upgrading of the South substation</t>
  </si>
  <si>
    <t xml:space="preserve">To upgrade the capacity of the South substation to 20 MVA  (Multi year project)</t>
  </si>
  <si>
    <t xml:space="preserve">To have the South substation upgraded to 20MVA by the end of the 2009/10 financial year</t>
  </si>
  <si>
    <t xml:space="preserve">Procuring and installation of transformers, cables and control panels</t>
  </si>
  <si>
    <t xml:space="preserve">6,02%             (Appointment of contractors) </t>
  </si>
  <si>
    <t xml:space="preserve">92,54%      (Installation of transformers)</t>
  </si>
  <si>
    <t xml:space="preserve">1,44%    (Installation of transformers)</t>
  </si>
  <si>
    <t xml:space="preserve">Transformers, control gear, cables, building material</t>
  </si>
  <si>
    <t xml:space="preserve">Upgraded substation</t>
  </si>
  <si>
    <t xml:space="preserve">Provision of FBE</t>
  </si>
  <si>
    <t xml:space="preserve">To provide free basic electricity to all households according to National Government initiatives</t>
  </si>
  <si>
    <t xml:space="preserve">To ensure the provision of free basic electrical services to indigents in accordance with Municipal policy</t>
  </si>
  <si>
    <t xml:space="preserve">Reviewing Municipal indigent policy; Registration of indigents to get free basic electricity; Providing free basic electricity </t>
  </si>
  <si>
    <t xml:space="preserve">The number of registered indigents; % of indigents receiving free basic electricity.</t>
  </si>
  <si>
    <t xml:space="preserve">Registration of FBE beneficiaries</t>
  </si>
  <si>
    <t xml:space="preserve">Eskom, ward comittees, councillors, electrical services manager, divisional heads, CFO, municpal manager   </t>
  </si>
  <si>
    <t xml:space="preserve">Community members enjoying the priviledge of receiving FBE</t>
  </si>
  <si>
    <t xml:space="preserve">Application documents, registration documents</t>
  </si>
  <si>
    <t xml:space="preserve">Establishment of REDS</t>
  </si>
  <si>
    <t xml:space="preserve">Establishment of Regional electricity Distributors</t>
  </si>
  <si>
    <t xml:space="preserve">To integrate the electrical department with Eskom's distribution section</t>
  </si>
  <si>
    <r>
      <rPr>
        <sz val="8"/>
        <color rgb="FF000000"/>
        <rFont val="Arial"/>
        <family val="2"/>
      </rPr>
      <t xml:space="preserve">Completion of Section 78 and Ringf</t>
    </r>
    <r>
      <rPr>
        <sz val="8"/>
        <color rgb="FF000000"/>
        <rFont val="Arial"/>
        <family val="0"/>
      </rPr>
      <t xml:space="preserve">encing processes</t>
    </r>
  </si>
  <si>
    <t xml:space="preserve">% of section 78 and  ringfencing processes completed</t>
  </si>
  <si>
    <t xml:space="preserve">Fragmented electricity distributors</t>
  </si>
  <si>
    <t xml:space="preserve">Drafting and submission of reports</t>
  </si>
  <si>
    <t xml:space="preserve">Consultants, Manager Electrical Services, divisional heads</t>
  </si>
  <si>
    <t xml:space="preserve">Consultants reports</t>
  </si>
  <si>
    <t xml:space="preserve">Maintenance urban</t>
  </si>
  <si>
    <t xml:space="preserve">To maintain existing urban networks</t>
  </si>
  <si>
    <r>
      <rPr>
        <sz val="8"/>
        <rFont val="Arial"/>
        <family val="2"/>
      </rPr>
      <t xml:space="preserve">To reduce the ad-hoc complaints </t>
    </r>
    <r>
      <rPr>
        <sz val="8"/>
        <rFont val="Arial"/>
        <family val="0"/>
      </rPr>
      <t xml:space="preserve">±25</t>
    </r>
    <r>
      <rPr>
        <sz val="8"/>
        <rFont val="Arial"/>
        <family val="2"/>
      </rPr>
      <t xml:space="preserve">0 per month</t>
    </r>
  </si>
  <si>
    <t xml:space="preserve">Maintenance schedules</t>
  </si>
  <si>
    <t xml:space="preserve">The number of complaints attended.</t>
  </si>
  <si>
    <r>
      <rPr>
        <sz val="8"/>
        <rFont val="Arial"/>
        <family val="0"/>
      </rPr>
      <t xml:space="preserve">±250</t>
    </r>
    <r>
      <rPr>
        <sz val="8"/>
        <rFont val="Arial"/>
        <family val="2"/>
      </rPr>
      <t xml:space="preserve"> per month</t>
    </r>
  </si>
  <si>
    <t xml:space="preserve">Maintenance of transformers, poles, lines</t>
  </si>
  <si>
    <t xml:space="preserve">Eletricians, assistants, labourers, Senior technical assistants, divisional heads, manager electrical services</t>
  </si>
  <si>
    <t xml:space="preserve">Maintained networks</t>
  </si>
  <si>
    <t xml:space="preserve">Daily worksheets, inspections</t>
  </si>
  <si>
    <t xml:space="preserve">Maintenance rural</t>
  </si>
  <si>
    <t xml:space="preserve">To maintain existing rural networks</t>
  </si>
  <si>
    <t xml:space="preserve">To complete all ad-hoc complaints within 12 hours (± 25 per month)</t>
  </si>
  <si>
    <t xml:space="preserve">The amount of complaints attended.</t>
  </si>
  <si>
    <r>
      <rPr>
        <sz val="8"/>
        <rFont val="Arial"/>
        <family val="0"/>
      </rPr>
      <t xml:space="preserve">±25</t>
    </r>
    <r>
      <rPr>
        <sz val="8"/>
        <rFont val="Arial"/>
        <family val="2"/>
      </rPr>
      <t xml:space="preserve"> per month</t>
    </r>
  </si>
  <si>
    <t xml:space="preserve">Refurbishing of overhead lines Rural</t>
  </si>
  <si>
    <t xml:space="preserve">To refurbish overhead lines and other equipment according to NERSA requirements</t>
  </si>
  <si>
    <t xml:space="preserve">Amount of conductor, poles, insulators, fuses and lightning arrestors replaced</t>
  </si>
  <si>
    <t xml:space="preserve">Identification of lines to refurbished. Ordering of material. Implementation of the project</t>
  </si>
  <si>
    <t xml:space="preserve">Kilometers of line refurbished</t>
  </si>
  <si>
    <t xml:space="preserve">± 800km</t>
  </si>
  <si>
    <t xml:space="preserve">1km</t>
  </si>
  <si>
    <t xml:space="preserve">250m</t>
  </si>
  <si>
    <t xml:space="preserve">Replacing of poles, insulators, fuses, lightning arrestors</t>
  </si>
  <si>
    <t xml:space="preserve">Refurbished networks</t>
  </si>
  <si>
    <t xml:space="preserve">Refurbishing of overhead lines Urban</t>
  </si>
  <si>
    <t xml:space="preserve">Amount of  poles, insulators, fuses and lightning arrestors replaced</t>
  </si>
  <si>
    <t xml:space="preserve">± 400km</t>
  </si>
  <si>
    <t xml:space="preserve">700m</t>
  </si>
  <si>
    <t xml:space="preserve">175m</t>
  </si>
  <si>
    <t xml:space="preserve">Public ligthing</t>
  </si>
  <si>
    <t xml:space="preserve">To provide public lighting to communities</t>
  </si>
  <si>
    <t xml:space="preserve">To repair all public lighting complaints within 1 week</t>
  </si>
  <si>
    <t xml:space="preserve">The number of public lights repaired</t>
  </si>
  <si>
    <t xml:space="preserve">Lamps, ballast, streetlight fittings</t>
  </si>
  <si>
    <t xml:space="preserve">Handymen, Engineering technician, divisional head, Manager electrical services</t>
  </si>
  <si>
    <t xml:space="preserve">Repaired public lights</t>
  </si>
  <si>
    <t xml:space="preserve">Departmental Financial viability and Management </t>
  </si>
  <si>
    <t xml:space="preserve">Ensure budget implementation according to council approved budget </t>
  </si>
  <si>
    <t xml:space="preserve">To ensure that  monthly expenditure of the budget is met in accordance with council financial system.</t>
  </si>
  <si>
    <t xml:space="preserve">Monitoring and controlling of capital,  operational and overtime expenditure </t>
  </si>
  <si>
    <t xml:space="preserve">% monthly expenditure</t>
  </si>
  <si>
    <t xml:space="preserve">Budget Booklet, Monthly Reports</t>
  </si>
  <si>
    <t xml:space="preserve">Council, Officials, DPLG, Treasury</t>
  </si>
  <si>
    <t xml:space="preserve">Budget Booklet, Reports, Confirmation from Treasury, and Council Resolution</t>
  </si>
  <si>
    <t xml:space="preserve">% overtime expenditure</t>
  </si>
  <si>
    <t xml:space="preserve">monthly overtime</t>
  </si>
  <si>
    <t xml:space="preserve">Compliance with all aspects of supply chain policy</t>
  </si>
  <si>
    <t xml:space="preserve">Compliance</t>
  </si>
  <si>
    <t xml:space="preserve">Good governance and community participation</t>
  </si>
  <si>
    <t xml:space="preserve">To manage and organise the electrical department </t>
  </si>
  <si>
    <r>
      <rPr>
        <sz val="8"/>
        <color rgb="FF000000"/>
        <rFont val="Arial"/>
        <family val="2"/>
      </rPr>
      <t xml:space="preserve">To ensure that all employees are managed and w</t>
    </r>
    <r>
      <rPr>
        <sz val="8"/>
        <color rgb="FF000000"/>
        <rFont val="Arial"/>
        <family val="0"/>
      </rPr>
      <t xml:space="preserve">orking according to the OSH act and electricity by laws</t>
    </r>
  </si>
  <si>
    <t xml:space="preserve">Work permits, daily worksheets, monthly reports, safe working procedures</t>
  </si>
  <si>
    <t xml:space="preserve">The amount of incident free working hours </t>
  </si>
  <si>
    <t xml:space="preserve">Completion of various registers, worksheets, monthly reports and shedules</t>
  </si>
  <si>
    <t xml:space="preserve">All electrical department emloyees</t>
  </si>
  <si>
    <t xml:space="preserve">Incident free working hours</t>
  </si>
  <si>
    <t xml:space="preserve">Incident register, Leave register, permit register</t>
  </si>
  <si>
    <t xml:space="preserve">Institutional development and transformation</t>
  </si>
  <si>
    <t xml:space="preserve">To improve the level of competence of departmental emloyees</t>
  </si>
  <si>
    <t xml:space="preserve">To identify and redress the skills gaps of departmental employees</t>
  </si>
  <si>
    <t xml:space="preserve">WSP; Appointing training services provider; Evaluating impact of training.</t>
  </si>
  <si>
    <t xml:space="preserve">Number of employees trained</t>
  </si>
  <si>
    <t xml:space="preserve">Skills level of deparmental employees</t>
  </si>
  <si>
    <t xml:space="preserve">Training register</t>
  </si>
  <si>
    <t xml:space="preserve">Employees, Corporate support services manager, HR, Manager electrical srevices</t>
  </si>
  <si>
    <t xml:space="preserve">Employees trained</t>
  </si>
  <si>
    <t xml:space="preserve">Various certificates obtained</t>
  </si>
  <si>
    <t xml:space="preserve">Local economic development</t>
  </si>
  <si>
    <t xml:space="preserve">To improve the life standards of local community members</t>
  </si>
  <si>
    <t xml:space="preserve">To ensure that community members benefit from projects and schemes implemented by the department</t>
  </si>
  <si>
    <t xml:space="preserve">All projects initiated by the electrical department must make use of as much as possible local skills</t>
  </si>
  <si>
    <t xml:space="preserve">Number of people benefitting from local ecenomic development</t>
  </si>
  <si>
    <t xml:space="preserve">Tender document to make provision for the use of local skills</t>
  </si>
  <si>
    <t xml:space="preserve">Manager electrical services, disional heads</t>
  </si>
  <si>
    <t xml:space="preserve">Local community members benefitting from the program</t>
  </si>
  <si>
    <t xml:space="preserve">Compliance reports</t>
  </si>
  <si>
    <t xml:space="preserve">To draft performance agreements</t>
  </si>
  <si>
    <t xml:space="preserve">To ensure the imlementation of a performance management system in accordance with Municipal PMS policy in the electrical department</t>
  </si>
  <si>
    <t xml:space="preserve">Drawing up Dept SDBIP; Drawing up individual performance agreements; signing PAs; Reviewing PAs</t>
  </si>
  <si>
    <t xml:space="preserve">Number of PAs properly drawn up; % of targets achieved vs set. </t>
  </si>
  <si>
    <t xml:space="preserve">Manager electrical services, divisional heads</t>
  </si>
  <si>
    <t xml:space="preserve">Signed agreements</t>
  </si>
  <si>
    <t xml:space="preserve">Innovative ideas</t>
  </si>
  <si>
    <t xml:space="preserve">To create opportunities for coming up with innovative ideas</t>
  </si>
  <si>
    <t xml:space="preserve">To introduce innovative ideas of service provision within the department</t>
  </si>
  <si>
    <t xml:space="preserve">Consulting on innovations with team members; Sending innovation proposals for MM's approval; Implementing innovations</t>
  </si>
  <si>
    <t xml:space="preserve">The number of innovations suggested; The number of innovations actually implemented; % success of innovations.</t>
  </si>
  <si>
    <t xml:space="preserve">Innovative ideas of employees</t>
  </si>
  <si>
    <t xml:space="preserve">All employees in the electrical department</t>
  </si>
  <si>
    <t xml:space="preserve">Documented ideas</t>
  </si>
  <si>
    <t xml:space="preserve">TECHNICAL SERVICES</t>
  </si>
  <si>
    <t xml:space="preserve">                                                                      WATER &amp; SANITATION</t>
  </si>
  <si>
    <t xml:space="preserve">Service Delivery 55%</t>
  </si>
  <si>
    <t xml:space="preserve">Water provision</t>
  </si>
  <si>
    <t xml:space="preserve">Project MLWS-1 </t>
  </si>
  <si>
    <t xml:space="preserve">Access to clean water and decent sanitation by 2008 and 2010</t>
  </si>
  <si>
    <t xml:space="preserve">To provide access to sanitation facilities to the community</t>
  </si>
  <si>
    <t xml:space="preserve">To provide access to water to communities in Mogalakwena.</t>
  </si>
  <si>
    <t xml:space="preserve">Tauaetsoala water projects</t>
  </si>
  <si>
    <t xml:space="preserve">Number of functional standpipes as per RDP standards</t>
  </si>
  <si>
    <t xml:space="preserve">Pipes, pumps, taps, tanks, excavating machines.</t>
  </si>
  <si>
    <t xml:space="preserve">Consultants, contractors, labourers, Clo's, Steering committee's, Technical services manager; Divisional Head, Water. </t>
  </si>
  <si>
    <t xml:space="preserve">PMU report; Functional stand pipes; boreholes; fire hydrants..</t>
  </si>
  <si>
    <t xml:space="preserve">Site inspection and various engineering compliance certificates; Access to water to RDP standards.</t>
  </si>
  <si>
    <t xml:space="preserve">Project MLWS-2</t>
  </si>
  <si>
    <t xml:space="preserve"> Mamatlakala water project</t>
  </si>
  <si>
    <t xml:space="preserve">Project MLWS-3</t>
  </si>
  <si>
    <t xml:space="preserve">Construction of reservoirs and steel tanks in villages</t>
  </si>
  <si>
    <t xml:space="preserve">Number of functional reservoirs &amp; steel tanks constructed</t>
  </si>
  <si>
    <t xml:space="preserve">Project MLWS-4</t>
  </si>
  <si>
    <t xml:space="preserve">Mushi water project</t>
  </si>
  <si>
    <t xml:space="preserve">Project MLWS-5</t>
  </si>
  <si>
    <t xml:space="preserve">Chere water project</t>
  </si>
  <si>
    <t xml:space="preserve">Project MLWS-6</t>
  </si>
  <si>
    <t xml:space="preserve">Leydenwater project</t>
  </si>
  <si>
    <t xml:space="preserve">Number of functional standpipes as per RDP standatrds</t>
  </si>
  <si>
    <t xml:space="preserve">Project MLWS-7</t>
  </si>
  <si>
    <t xml:space="preserve">Galakwenastroom water project</t>
  </si>
  <si>
    <t xml:space="preserve">Project MLWS-8</t>
  </si>
  <si>
    <t xml:space="preserve">Drilling &amp;equiping of new boreholes in villages phase 1</t>
  </si>
  <si>
    <t xml:space="preserve">Number of functional boreholes drilled &amp; equiped</t>
  </si>
  <si>
    <t xml:space="preserve">ProjectMLWS-9</t>
  </si>
  <si>
    <t xml:space="preserve">Refurbishment of water schemes phase one</t>
  </si>
  <si>
    <t xml:space="preserve">Number of villages provided with water</t>
  </si>
  <si>
    <t xml:space="preserve">ProjectMLWS-10</t>
  </si>
  <si>
    <t xml:space="preserve">Refurbishment of water schemes phase two</t>
  </si>
  <si>
    <t xml:space="preserve">ProjectMLWS-11</t>
  </si>
  <si>
    <t xml:space="preserve">Bulk water scheme</t>
  </si>
  <si>
    <t xml:space="preserve">% project completed</t>
  </si>
  <si>
    <t xml:space="preserve">ProjectMLWS-12</t>
  </si>
  <si>
    <t xml:space="preserve">Construction of sanitation facilities in villages</t>
  </si>
  <si>
    <t xml:space="preserve">Number of functional sanitation facilities completed as per RDP standards</t>
  </si>
  <si>
    <t xml:space="preserve">ProjectMLWS-13</t>
  </si>
  <si>
    <t xml:space="preserve">To  upgrade existing sewer lines and oxidation ponds</t>
  </si>
  <si>
    <t xml:space="preserve">Upgrading of existing sewer sytem in Rebone</t>
  </si>
  <si>
    <t xml:space="preserve">km of sewer line and oxidation pond upgrading</t>
  </si>
  <si>
    <t xml:space="preserve">2,5km</t>
  </si>
  <si>
    <t xml:space="preserve">ProjectMLWS-14</t>
  </si>
  <si>
    <t xml:space="preserve">To  refurbish existing sewer lines and oxidation ponds in Mokopane</t>
  </si>
  <si>
    <t xml:space="preserve">Refurbishing of existing sewer lines and oxidation ponds in Mokopane</t>
  </si>
  <si>
    <t xml:space="preserve">no of new motors installed</t>
  </si>
  <si>
    <t xml:space="preserve">Stand evelopment Ext 12</t>
  </si>
  <si>
    <t xml:space="preserve">Project MLLC-2</t>
  </si>
  <si>
    <t xml:space="preserve">To provide servuced stands</t>
  </si>
  <si>
    <t xml:space="preserve">To service 510 stands in  Ext 12 township.</t>
  </si>
  <si>
    <t xml:space="preserve">Extension 12 stands services.</t>
  </si>
  <si>
    <t xml:space="preserve">Number of stands in Ext. 12 serviced</t>
  </si>
  <si>
    <t xml:space="preserve">R37,825,000.00 excluding bulk services</t>
  </si>
  <si>
    <t xml:space="preserve">Pipes, pumps,  and excavating machines.</t>
  </si>
  <si>
    <t xml:space="preserve">Project report; Serviced stands with water facilities.</t>
  </si>
  <si>
    <t xml:space="preserve">                                                                             ROADS &amp; STORMWATER</t>
  </si>
  <si>
    <t xml:space="preserve">SERVICE Delivery </t>
  </si>
  <si>
    <t xml:space="preserve">Roads &amp; Stormwater</t>
  </si>
  <si>
    <t xml:space="preserve">MLRS-1</t>
  </si>
  <si>
    <t xml:space="preserve">1.Provide and ensure accessible road networks within Mogalakwena by 2015                           2. Provide adequate storm water drainage within Mogalakwena Municipality by 2015.</t>
  </si>
  <si>
    <t xml:space="preserve">To construct 1,5km of roads &amp; stormwater drainage</t>
  </si>
  <si>
    <t xml:space="preserve"> Phola Park roads &amp; stormwater</t>
  </si>
  <si>
    <t xml:space="preserve">km of roads &amp; stormwater systems constructed</t>
  </si>
  <si>
    <t xml:space="preserve">2,24km</t>
  </si>
  <si>
    <t xml:space="preserve">1,5 km</t>
  </si>
  <si>
    <t xml:space="preserve">1,5km</t>
  </si>
  <si>
    <t xml:space="preserve">Road building materials and plant; Stormwater management equipment and materials</t>
  </si>
  <si>
    <t xml:space="preserve">PMU, Consultants, Contractor,Manager Technical Services; DH Roads, PSC, CLO, Councillor</t>
  </si>
  <si>
    <t xml:space="preserve">Project report; Maintained roads and stormwater drainage systems;Resealed Streets;Paved intersections and sidewalks</t>
  </si>
  <si>
    <t xml:space="preserve"> PMU Reports, Site inspections, completion certificates and COC's where applicable; Accessible road networks and adequate stormwater drainage in Mogalakwena.</t>
  </si>
  <si>
    <t xml:space="preserve">MLRS-2</t>
  </si>
  <si>
    <t xml:space="preserve">To construct 2,9km of roads &amp; stormwater drainage</t>
  </si>
  <si>
    <t xml:space="preserve"> Mahwereleng roads </t>
  </si>
  <si>
    <t xml:space="preserve">km of tarred roads constructed</t>
  </si>
  <si>
    <t xml:space="preserve">14,46km</t>
  </si>
  <si>
    <t xml:space="preserve">2,9 km</t>
  </si>
  <si>
    <t xml:space="preserve">2,9km</t>
  </si>
  <si>
    <t xml:space="preserve">MLRS-3</t>
  </si>
  <si>
    <t xml:space="preserve">To construct 2,8km of stormwater drainage</t>
  </si>
  <si>
    <t xml:space="preserve"> Ext 19 roads &amp; stormwater</t>
  </si>
  <si>
    <t xml:space="preserve">Kilometres of stormwater drainage constructed</t>
  </si>
  <si>
    <t xml:space="preserve">3km</t>
  </si>
  <si>
    <t xml:space="preserve">2,8 km</t>
  </si>
  <si>
    <t xml:space="preserve">2,8km</t>
  </si>
  <si>
    <t xml:space="preserve">MLRS-4</t>
  </si>
  <si>
    <t xml:space="preserve">To construct 2,8km of roads &amp; stormwater drainage</t>
  </si>
  <si>
    <t xml:space="preserve">Sekgkgapeng Main taxi Route road </t>
  </si>
  <si>
    <t xml:space="preserve"> Kilometres of tarred roads and stormwater drainage constructed.</t>
  </si>
  <si>
    <t xml:space="preserve">3,6km</t>
  </si>
  <si>
    <t xml:space="preserve">MLRS-5</t>
  </si>
  <si>
    <t xml:space="preserve">To construct 4km of stormwater drainage</t>
  </si>
  <si>
    <t xml:space="preserve">Mamatlakana stormwater </t>
  </si>
  <si>
    <t xml:space="preserve">0km</t>
  </si>
  <si>
    <t xml:space="preserve">4km</t>
  </si>
  <si>
    <t xml:space="preserve">MLRS-6</t>
  </si>
  <si>
    <t xml:space="preserve">To construct 1,5km of stormwater drainage</t>
  </si>
  <si>
    <t xml:space="preserve">Stormwater drainage in Buffelshoek</t>
  </si>
  <si>
    <t xml:space="preserve">MLRS-7</t>
  </si>
  <si>
    <t xml:space="preserve">Stormwater drainage in Makaba</t>
  </si>
  <si>
    <t xml:space="preserve">MLRS-8</t>
  </si>
  <si>
    <t xml:space="preserve">To construct 3km of roads &amp; stormwater drainage</t>
  </si>
  <si>
    <t xml:space="preserve">Tshamahanzi roads</t>
  </si>
  <si>
    <t xml:space="preserve">Kilometres of tarred roads and stormwater drainage constructed</t>
  </si>
  <si>
    <t xml:space="preserve">6,04km</t>
  </si>
  <si>
    <t xml:space="preserve">MLRS-9</t>
  </si>
  <si>
    <t xml:space="preserve">Bakenberg taxi routes </t>
  </si>
  <si>
    <t xml:space="preserve">okm</t>
  </si>
  <si>
    <t xml:space="preserve">MLRS-10</t>
  </si>
  <si>
    <t xml:space="preserve">To construct 4km of roads &amp; stormwater drainage</t>
  </si>
  <si>
    <t xml:space="preserve">Mapela taxi routes </t>
  </si>
  <si>
    <t xml:space="preserve">4 km</t>
  </si>
  <si>
    <t xml:space="preserve">2km</t>
  </si>
  <si>
    <t xml:space="preserve">MLRS-11</t>
  </si>
  <si>
    <t xml:space="preserve"> Masodi taxi route road </t>
  </si>
  <si>
    <t xml:space="preserve">4,6km</t>
  </si>
  <si>
    <t xml:space="preserve">MLRS-14</t>
  </si>
  <si>
    <t xml:space="preserve">To construct 3,5km of roads &amp; stormwater drainage</t>
  </si>
  <si>
    <t xml:space="preserve">Magangwa taxi routes </t>
  </si>
  <si>
    <t xml:space="preserve">3,5km</t>
  </si>
  <si>
    <t xml:space="preserve">MLRS-15</t>
  </si>
  <si>
    <t xml:space="preserve">To construct 1km of stormwater drainage</t>
  </si>
  <si>
    <t xml:space="preserve">Stormwater drainage in Mosesetjane</t>
  </si>
  <si>
    <t xml:space="preserve">MLRS-16</t>
  </si>
  <si>
    <t xml:space="preserve">Stormwater drainage in Scirappies</t>
  </si>
  <si>
    <t xml:space="preserve">MLRS-17</t>
  </si>
  <si>
    <t xml:space="preserve">Stormwater drainage in Mahwelereng</t>
  </si>
  <si>
    <t xml:space="preserve">MLRS-18</t>
  </si>
  <si>
    <t xml:space="preserve">To reseal 7,5km Streets in Mokopane.</t>
  </si>
  <si>
    <t xml:space="preserve">Resealing of Mokopane Streets.</t>
  </si>
  <si>
    <t xml:space="preserve">Kilometres of resealed Streets.</t>
  </si>
  <si>
    <t xml:space="preserve">8km</t>
  </si>
  <si>
    <t xml:space="preserve">7,5km</t>
  </si>
  <si>
    <t xml:space="preserve">MLRS-12</t>
  </si>
  <si>
    <t xml:space="preserve">Thabaloshaba taxi routes </t>
  </si>
  <si>
    <t xml:space="preserve">3 km</t>
  </si>
  <si>
    <t xml:space="preserve">MLRS-13</t>
  </si>
  <si>
    <t xml:space="preserve">Malepetleke taxi routes </t>
  </si>
  <si>
    <t xml:space="preserve">MLIA-1</t>
  </si>
  <si>
    <t xml:space="preserve">To construct a council lapa</t>
  </si>
  <si>
    <t xml:space="preserve">Civic Centre</t>
  </si>
  <si>
    <t xml:space="preserve">OPERATIONS &amp; MAINTENANCE</t>
  </si>
  <si>
    <t xml:space="preserve">Roads &amp; Stormwater Routine maintenance.</t>
  </si>
  <si>
    <t xml:space="preserve">To provide accessible road networks and adequate stormwater drainage in Mogalakwena.</t>
  </si>
  <si>
    <t xml:space="preserve">1.To regravel roads in SDA's</t>
  </si>
  <si>
    <t xml:space="preserve">Regravelling projects in 3 SDAs</t>
  </si>
  <si>
    <t xml:space="preserve">The budget spent on the projects</t>
  </si>
  <si>
    <t xml:space="preserve">R10.5m</t>
  </si>
  <si>
    <t xml:space="preserve">R10,5m</t>
  </si>
  <si>
    <t xml:space="preserve">R2.625m</t>
  </si>
  <si>
    <t xml:space="preserve">R5,25m</t>
  </si>
  <si>
    <t xml:space="preserve">R7,875m</t>
  </si>
  <si>
    <t xml:space="preserve">Graders, TLB, Trucks, Rollers, Stormwater pipes; Tractor, Compactor, pothole repair materials; Stormwater cleaning equipment;</t>
  </si>
  <si>
    <t xml:space="preserve"> Divisional Head, Roads; Contractor, Councillors, Ward Committes; Labourers.</t>
  </si>
  <si>
    <t xml:space="preserve">Progress payment certificates</t>
  </si>
  <si>
    <t xml:space="preserve">Site Inspections</t>
  </si>
  <si>
    <t xml:space="preserve">2.To regravel roads in Mokopane</t>
  </si>
  <si>
    <t xml:space="preserve">Regravelling roads in Mokopane</t>
  </si>
  <si>
    <t xml:space="preserve">R3,6m</t>
  </si>
  <si>
    <t xml:space="preserve">R1,8 mil</t>
  </si>
  <si>
    <t xml:space="preserve">R2,7 mil</t>
  </si>
  <si>
    <t xml:space="preserve">3.To repair of potholes.</t>
  </si>
  <si>
    <t xml:space="preserve">Repair of potholes</t>
  </si>
  <si>
    <t xml:space="preserve">number of potholes repaired</t>
  </si>
  <si>
    <t xml:space="preserve">12000</t>
  </si>
  <si>
    <t xml:space="preserve">1000</t>
  </si>
  <si>
    <t xml:space="preserve">6000</t>
  </si>
  <si>
    <t xml:space="preserve">11000</t>
  </si>
  <si>
    <t xml:space="preserve">done with the operational budget</t>
  </si>
  <si>
    <t xml:space="preserve">Repaired potholes</t>
  </si>
  <si>
    <t xml:space="preserve">4.To  repair sidewalks</t>
  </si>
  <si>
    <t xml:space="preserve"> Sidewalks repairing</t>
  </si>
  <si>
    <t xml:space="preserve">number of sidewalks repaired</t>
  </si>
  <si>
    <t xml:space="preserve">1320</t>
  </si>
  <si>
    <t xml:space="preserve">330</t>
  </si>
  <si>
    <t xml:space="preserve">660</t>
  </si>
  <si>
    <t xml:space="preserve">990</t>
  </si>
  <si>
    <t xml:space="preserve">Repaired sidewalks</t>
  </si>
  <si>
    <t xml:space="preserve">5.To  clean of stormwater drainage systems</t>
  </si>
  <si>
    <t xml:space="preserve"> Stormwater cleaning projects</t>
  </si>
  <si>
    <t xml:space="preserve">The number of km of stormwaterdrainage systems cleaned.</t>
  </si>
  <si>
    <t xml:space="preserve">16</t>
  </si>
  <si>
    <t xml:space="preserve">4</t>
  </si>
  <si>
    <t xml:space="preserve">8</t>
  </si>
  <si>
    <t xml:space="preserve">12</t>
  </si>
  <si>
    <t xml:space="preserve">Cleaned stormwater channells</t>
  </si>
  <si>
    <t xml:space="preserve">6.To clear silt from the roads</t>
  </si>
  <si>
    <t xml:space="preserve">Clearing silted sections of roads</t>
  </si>
  <si>
    <t xml:space="preserve">The number of km of road sections cleaned</t>
  </si>
  <si>
    <t xml:space="preserve">Cleaned roads</t>
  </si>
  <si>
    <t xml:space="preserve">                                                               OPERATIONS &amp; MAINTENANCE</t>
  </si>
  <si>
    <t xml:space="preserve">Service Delivery (Cont).</t>
  </si>
  <si>
    <t xml:space="preserve">Exercise effective management on Operation &amp; Maintenance of schemes</t>
  </si>
  <si>
    <t xml:space="preserve">Access to clean water and decent sanitation by 2008 and 2010.</t>
  </si>
  <si>
    <t xml:space="preserve">To maintain 12 water schemes within Mogalakwena municipal area.</t>
  </si>
  <si>
    <t xml:space="preserve">Mapela water schemes </t>
  </si>
  <si>
    <t xml:space="preserve">No of functional schemes</t>
  </si>
  <si>
    <t xml:space="preserve">R 6, 840,000,</t>
  </si>
  <si>
    <t xml:space="preserve">Pipes, pumps, taps and boreholes.</t>
  </si>
  <si>
    <t xml:space="preserve">Manager, Technical services; Divisional Head O&amp;M; Satellite manager, artisan, general workers, cleaner, security guard, operators &amp; admin. Clerk</t>
  </si>
  <si>
    <t xml:space="preserve">Monthly reports; functional water schemes; PMU report</t>
  </si>
  <si>
    <t xml:space="preserve">Site inspection,  job cards, monthly reports, query register ;Site inspection and various engineering compliance certificates;  Access to clean water and decent sanitation by communities.</t>
  </si>
  <si>
    <t xml:space="preserve">Moordoppie Mini water scheme </t>
  </si>
  <si>
    <t xml:space="preserve">Maintenance of Tshamahan water schemes</t>
  </si>
  <si>
    <t xml:space="preserve">Nkidikitlana water scheme </t>
  </si>
  <si>
    <t xml:space="preserve">The number of functional schemes</t>
  </si>
  <si>
    <t xml:space="preserve">Tiberius water scheme.</t>
  </si>
  <si>
    <t xml:space="preserve"> Rapadi water scheme</t>
  </si>
  <si>
    <t xml:space="preserve">Bakenberg Central water scheme </t>
  </si>
  <si>
    <t xml:space="preserve">Bakenberg North water scheme</t>
  </si>
  <si>
    <t xml:space="preserve">Bakenberg West water scheme </t>
  </si>
  <si>
    <t xml:space="preserve"> Monte-Christo NC12/105 water scheme </t>
  </si>
  <si>
    <t xml:space="preserve">Consulting IDP and SDBIP; Liaising with Head of department on tender processes;Supervising the maintenance of Mathapo water scheme ; Compiling project reports.</t>
  </si>
  <si>
    <t xml:space="preserve">   Makobe water scheme </t>
  </si>
  <si>
    <t xml:space="preserve">To reduce the department's turn around time for responding to breakdown quiries.</t>
  </si>
  <si>
    <t xml:space="preserve">Responding to breakdown quiries</t>
  </si>
  <si>
    <t xml:space="preserve">The turn around time.</t>
  </si>
  <si>
    <t xml:space="preserve">24 hours</t>
  </si>
  <si>
    <t xml:space="preserve">Within 24 hours</t>
  </si>
  <si>
    <t xml:space="preserve">                                                           BUILDINGS</t>
  </si>
  <si>
    <t xml:space="preserve">Building Control</t>
  </si>
  <si>
    <t xml:space="preserve">To comply with the National Building Regulation &amp; Standards Act</t>
  </si>
  <si>
    <t xml:space="preserve">To implement the National Building Regulations &amp; Standards Act  </t>
  </si>
  <si>
    <t xml:space="preserve">Registering  of building plans; Inspection of  buildings</t>
  </si>
  <si>
    <t xml:space="preserve">Reduction of Turnaround time for building plan approval</t>
  </si>
  <si>
    <t xml:space="preserve">Average 3 Weeks</t>
  </si>
  <si>
    <t xml:space="preserve">2,5 weeks</t>
  </si>
  <si>
    <t xml:space="preserve">Average contribution to Municipal Revenue R128,000.00 </t>
  </si>
  <si>
    <t xml:space="preserve">Registers and records</t>
  </si>
  <si>
    <t xml:space="preserve">Divisional Head Buildings, Building Control Officer, Building Inspectors</t>
  </si>
  <si>
    <t xml:space="preserve">Plans approved</t>
  </si>
  <si>
    <t xml:space="preserve">Plan approval register and records</t>
  </si>
  <si>
    <t xml:space="preserve">% level of compliance w.r.t. regulations</t>
  </si>
  <si>
    <t xml:space="preserve">Inspections done</t>
  </si>
  <si>
    <t xml:space="preserve">Inspections records and registers</t>
  </si>
  <si>
    <t xml:space="preserve">Building Division Support Service</t>
  </si>
  <si>
    <t xml:space="preserve">To manage  council building projects  </t>
  </si>
  <si>
    <t xml:space="preserve">Project Management</t>
  </si>
  <si>
    <t xml:space="preserve">Number of building projects managed.</t>
  </si>
  <si>
    <t xml:space="preserve">Average 15</t>
  </si>
  <si>
    <t xml:space="preserve">Average 4</t>
  </si>
  <si>
    <t xml:space="preserve">Average 3</t>
  </si>
  <si>
    <t xml:space="preserve">Computer aided draughting</t>
  </si>
  <si>
    <t xml:space="preserve">Divisional Head Buildings</t>
  </si>
  <si>
    <t xml:space="preserve">Plans done</t>
  </si>
  <si>
    <t xml:space="preserve">Number buildings completed</t>
  </si>
  <si>
    <t xml:space="preserve">Buildings completed</t>
  </si>
  <si>
    <t xml:space="preserve">Inspections records and registers and reports</t>
  </si>
  <si>
    <t xml:space="preserve">Building Maintenance</t>
  </si>
  <si>
    <t xml:space="preserve">To implement job instructions received from other departments </t>
  </si>
  <si>
    <t xml:space="preserve">Job instructions from other departments.</t>
  </si>
  <si>
    <t xml:space="preserve">Number of job instructions attended to</t>
  </si>
  <si>
    <t xml:space="preserve">Average 240</t>
  </si>
  <si>
    <t xml:space="preserve">Average 60</t>
  </si>
  <si>
    <t xml:space="preserve">Maintenance equipment</t>
  </si>
  <si>
    <t xml:space="preserve">Handy Man and Labourer, Contractors</t>
  </si>
  <si>
    <t xml:space="preserve">Maintenance done</t>
  </si>
  <si>
    <t xml:space="preserve">Inspections and verification by Supervisors and records</t>
  </si>
  <si>
    <t xml:space="preserve">LED</t>
  </si>
  <si>
    <t xml:space="preserve">Unemployment reduction</t>
  </si>
  <si>
    <t xml:space="preserve">To reduce unemployment rate in Mogalakwena Municipality by 2014.</t>
  </si>
  <si>
    <t xml:space="preserve">To promote LED activities through departmental projects. </t>
  </si>
  <si>
    <t xml:space="preserve">LED projects.</t>
  </si>
  <si>
    <t xml:space="preserve">No of departmental projects that actually promote LED.</t>
  </si>
  <si>
    <t xml:space="preserve">Budget document; Departmental projects plan.</t>
  </si>
  <si>
    <t xml:space="preserve">All Divisional Managers.</t>
  </si>
  <si>
    <t xml:space="preserve">Departmental reports on LED projects.</t>
  </si>
  <si>
    <t xml:space="preserve">Local economic development.</t>
  </si>
  <si>
    <t xml:space="preserve">Municipal transformation &amp; Organisational development </t>
  </si>
  <si>
    <t xml:space="preserve">Compliance with OSH Act</t>
  </si>
  <si>
    <t xml:space="preserve">To provide effective &amp; efficient administration in Mogalakwena Municipality.</t>
  </si>
  <si>
    <r>
      <rPr>
        <sz val="8"/>
        <color rgb="FF000000"/>
        <rFont val="Arial"/>
        <family val="2"/>
      </rPr>
      <t xml:space="preserve">To implement the </t>
    </r>
    <r>
      <rPr>
        <sz val="8"/>
        <color rgb="FF000000"/>
        <rFont val="Arial"/>
        <family val="0"/>
      </rPr>
      <t xml:space="preserve"> the OSH Act.</t>
    </r>
  </si>
  <si>
    <t xml:space="preserve">% of the amount of incident free working hours </t>
  </si>
  <si>
    <t xml:space="preserve">All Technical Services department emloyees</t>
  </si>
  <si>
    <t xml:space="preserve">To promote skills levels in the department</t>
  </si>
  <si>
    <t xml:space="preserve">Number of employees identified for training who actually get trained</t>
  </si>
  <si>
    <t xml:space="preserve">Employees, Corporate support services manager, HR, Manager, Technical Services</t>
  </si>
  <si>
    <t xml:space="preserve">To  implement   the performance management system in accordance with Municipal PMS policy.</t>
  </si>
  <si>
    <t xml:space="preserve">Manager,Technical services; Disional heads</t>
  </si>
  <si>
    <t xml:space="preserve">SDBIPs and PMAs.</t>
  </si>
  <si>
    <t xml:space="preserve">To implement    innovative ideas of service provision.</t>
  </si>
  <si>
    <t xml:space="preserve">To fill all budgetted for vacant posts in the department.</t>
  </si>
  <si>
    <t xml:space="preserve">% of divisional projects by vote which have been procured following 100% compliance standards.</t>
  </si>
  <si>
    <t xml:space="preserve">Manager, Technical Services,</t>
  </si>
  <si>
    <t xml:space="preserve">To reduce the number of staff disciplinary cases.</t>
  </si>
  <si>
    <t xml:space="preserve">Promotion of Teamwork.</t>
  </si>
  <si>
    <t xml:space="preserve">To ensure the  provision of   efficient service to other departments by departmental staff.</t>
  </si>
  <si>
    <t xml:space="preserve">The  % of SLAs signed and actually implemented.</t>
  </si>
  <si>
    <t xml:space="preserve">To monitor departmental employees'  performance.</t>
  </si>
  <si>
    <t xml:space="preserve">The number of supervision  reports.</t>
  </si>
  <si>
    <t xml:space="preserve">.To  timeously implement Council Resolutions </t>
  </si>
  <si>
    <t xml:space="preserve">1 month</t>
  </si>
  <si>
    <t xml:space="preserve">To ensure that the department  complies with all Batho Pele principles applicable to this perspective.</t>
  </si>
  <si>
    <t xml:space="preserve">To manage and control departmental financial resources in accordance with council financial system</t>
  </si>
  <si>
    <t xml:space="preserve">Monitoring and controlling of overtime expenditure .</t>
  </si>
  <si>
    <t xml:space="preserve">To increase the municipality's revenue generation.</t>
  </si>
  <si>
    <t xml:space="preserve">% increase in revenue generation by department.</t>
  </si>
  <si>
    <t xml:space="preserve">Good Governance and community participation</t>
  </si>
  <si>
    <t xml:space="preserve">Advisory services to Council</t>
  </si>
  <si>
    <t xml:space="preserve">To communicate  the department's operations to the Council and other stakeholders.</t>
  </si>
  <si>
    <t xml:space="preserve">Communication Strategy.</t>
  </si>
  <si>
    <t xml:space="preserve">Number of meetings held with stakeholders.</t>
  </si>
  <si>
    <t xml:space="preserve">Community halls, schools, education centres</t>
  </si>
  <si>
    <t xml:space="preserve">Manager, Technical Services; divisional heads.ls</t>
  </si>
  <si>
    <t xml:space="preserve">Quarterly report</t>
  </si>
  <si>
    <t xml:space="preserve">Reviewed reports</t>
  </si>
  <si>
    <t xml:space="preserve">IGR</t>
  </si>
  <si>
    <t xml:space="preserve">To promote sound relations with all sectors that interact with the department</t>
  </si>
  <si>
    <t xml:space="preserve">Interaction with other sectors.</t>
  </si>
  <si>
    <t xml:space="preserve">% of  projects by other sectors ion which MLM participates.</t>
  </si>
  <si>
    <t xml:space="preserve">To ensure full compliance with all Batho Pele principles applicable to this perspective.</t>
  </si>
  <si>
    <t xml:space="preserve">To list applicable Batho Pele principles; Introducing a Clients Charter &amp; Suggestion box.</t>
  </si>
  <si>
    <t xml:space="preserve">MM and Departmental Manager signed reports on Batho Pele.</t>
  </si>
  <si>
    <t xml:space="preserve">TRAFFIC &amp; EMERGENCY SERVICES</t>
  </si>
  <si>
    <t xml:space="preserve">Strategic performance Objective </t>
  </si>
  <si>
    <t xml:space="preserve">Measurable Objectives.</t>
  </si>
  <si>
    <t xml:space="preserve">Key projects/processes.</t>
  </si>
  <si>
    <t xml:space="preserve">IDP</t>
  </si>
  <si>
    <t xml:space="preserve">Traffic Control signage</t>
  </si>
  <si>
    <t xml:space="preserve">To control traffic by means of robots</t>
  </si>
  <si>
    <t xml:space="preserve">To implement road signs</t>
  </si>
  <si>
    <t xml:space="preserve">Robots</t>
  </si>
  <si>
    <t xml:space="preserve">Reduction in accidents and ensure free flow of traffic</t>
  </si>
  <si>
    <t xml:space="preserve">Tender</t>
  </si>
  <si>
    <t xml:space="preserve">Adjudication of tender</t>
  </si>
  <si>
    <t xml:space="preserve">Completion of project</t>
  </si>
  <si>
    <t xml:space="preserve">R1 500 000</t>
  </si>
  <si>
    <t xml:space="preserve">Tender and orders</t>
  </si>
  <si>
    <t xml:space="preserve">External service provider</t>
  </si>
  <si>
    <t xml:space="preserve">Installation of robots</t>
  </si>
  <si>
    <t xml:space="preserve">Reports and invoices</t>
  </si>
  <si>
    <t xml:space="preserve">Disaster Management</t>
  </si>
  <si>
    <t xml:space="preserve">Comply with Disaster Management Act 52/2002</t>
  </si>
  <si>
    <t xml:space="preserve">Improve disaster response time by 45% within Mogalakwena Municipality by 2009.</t>
  </si>
  <si>
    <t xml:space="preserve">To coordinate the implementation of  an effective disaster management plan.</t>
  </si>
  <si>
    <t xml:space="preserve">Development of  District Disaster Management plan.</t>
  </si>
  <si>
    <t xml:space="preserve"> # of consultations with stakeholders e.g. NGOs and Divisional Heads on disaster management; </t>
  </si>
  <si>
    <t xml:space="preserve">Draft Plan</t>
  </si>
  <si>
    <t xml:space="preserve">Supervising full implementation of plan</t>
  </si>
  <si>
    <t xml:space="preserve">Ambulances; Fire fighting equipment; Dummies for demonstrations; brochures.</t>
  </si>
  <si>
    <t xml:space="preserve">Personnel from Govt Depts; SAPs; SANDF; NGO staff; members of the community.</t>
  </si>
  <si>
    <t xml:space="preserve">Disaster Management Plan Document; Records of meetings with stakeholders.</t>
  </si>
  <si>
    <t xml:space="preserve">Efficient Disaster Management; Reports on Disaster management incidents.</t>
  </si>
  <si>
    <t xml:space="preserve">Fire Department</t>
  </si>
  <si>
    <t xml:space="preserve">Fire Fighting Services    Fire Services Act  99 of 1987and By-laws</t>
  </si>
  <si>
    <t xml:space="preserve">1.To oversee the  improvement of effectiveness in responsiveness to fire emergencies in the community.</t>
  </si>
  <si>
    <t xml:space="preserve">Responsiveness improvement plan </t>
  </si>
  <si>
    <t xml:space="preserve"> The reduction in response time to emergencies. </t>
  </si>
  <si>
    <t xml:space="preserve">20 minutes response time</t>
  </si>
  <si>
    <t xml:space="preserve">20 minutes response time; </t>
  </si>
  <si>
    <t xml:space="preserve">Drafting responsiveness improvement plan with divisional head; Monitoring the activities of the division</t>
  </si>
  <si>
    <t xml:space="preserve">Monitoring the activities of the division; Generating quarterly reports.</t>
  </si>
  <si>
    <t xml:space="preserve">Opex</t>
  </si>
  <si>
    <t xml:space="preserve">Fire engines, risqué equipment and fire fighting equipment</t>
  </si>
  <si>
    <t xml:space="preserve">Divisional Head Fire, Officials</t>
  </si>
  <si>
    <t xml:space="preserve">Statistics and quarterly reports</t>
  </si>
  <si>
    <t xml:space="preserve">Occurrence book</t>
  </si>
  <si>
    <t xml:space="preserve">2.To ensure the safe handling of flammable liquids in the Municipal area.</t>
  </si>
  <si>
    <t xml:space="preserve">Handling of flammable liquids.</t>
  </si>
  <si>
    <t xml:space="preserve">the % increase in number of flammable liquid licences issued.</t>
  </si>
  <si>
    <t xml:space="preserve">Coordinating flammable liquid inspections; Supervising issuing of flammable liquid transportation permits; Generating quarterly reports.</t>
  </si>
  <si>
    <t xml:space="preserve">By-law vehicles</t>
  </si>
  <si>
    <t xml:space="preserve">Divisional Head : Fire &amp; Fire Prevention Officer</t>
  </si>
  <si>
    <t xml:space="preserve">Licensing</t>
  </si>
  <si>
    <t xml:space="preserve">To comply with the NRTA and all other legilsation form the Provincial Department of Transport.</t>
  </si>
  <si>
    <t xml:space="preserve">To provide an effective and efficient Licensing service to the public.</t>
  </si>
  <si>
    <t xml:space="preserve">1.To ensure provision of efficient motor vehicle registering and licensing services the public.</t>
  </si>
  <si>
    <t xml:space="preserve">Motor vehicle registration  and licensing. </t>
  </si>
  <si>
    <t xml:space="preserve">% of applications received that are successfully processed.</t>
  </si>
  <si>
    <t xml:space="preserve">Consulting with divisional heads on service level targets; Conducting regular reviews of service delivery by division; Writing reports on state of service provision in the divisions.</t>
  </si>
  <si>
    <t xml:space="preserve">Computers; Stationery; Receipt books; Offices.</t>
  </si>
  <si>
    <t xml:space="preserve">Divisional Head Licensing; Divisional personnel.</t>
  </si>
  <si>
    <t xml:space="preserve">Completed License application forms; Duplicate copies of licenses issued.</t>
  </si>
  <si>
    <t xml:space="preserve">Duplicate copies of issued licenses; Satisfied customers.</t>
  </si>
  <si>
    <t xml:space="preserve">2. To ensure that learner drivers' and drivers' licence applications are processed.</t>
  </si>
  <si>
    <t xml:space="preserve">Processing learner drivers' and drivers' licenses. </t>
  </si>
  <si>
    <t xml:space="preserve">Number of applicants assisted per day.</t>
  </si>
  <si>
    <t xml:space="preserve">18 Learners and 12 driver candidates per day</t>
  </si>
  <si>
    <t xml:space="preserve">Consulting with divisional head on service delivery plan; Supervising processing of applications; Generating reports.</t>
  </si>
  <si>
    <t xml:space="preserve">As per the Provincial Agency Agreement</t>
  </si>
  <si>
    <t xml:space="preserve">e-NaTIS system and National Road Traffic Act</t>
  </si>
  <si>
    <t xml:space="preserve">Divisional Head : Licensing Licensing staff</t>
  </si>
  <si>
    <t xml:space="preserve">Quarterly Reports, Statistics, payments to providers</t>
  </si>
  <si>
    <t xml:space="preserve">Audit Reports, Remmittance advice to providers</t>
  </si>
  <si>
    <t xml:space="preserve">3. To facilitate the issuing of business licences in accordance with Municipal by-laws.</t>
  </si>
  <si>
    <t xml:space="preserve">Processing applications for and issuing of licences; Providing education on business license application; Generating reports.</t>
  </si>
  <si>
    <t xml:space="preserve">The % of business of business licences that are issued in compliance with Municipal by-laws.</t>
  </si>
  <si>
    <t xml:space="preserve">Supervising processing of applications for and issuing of licences; Providing education on business license application; Generating reports.</t>
  </si>
  <si>
    <t xml:space="preserve">By-laws equipment</t>
  </si>
  <si>
    <t xml:space="preserve">Quarterly Reports, Statistics,</t>
  </si>
  <si>
    <t xml:space="preserve">Traffic</t>
  </si>
  <si>
    <t xml:space="preserve">The enforcement of the National Road Traffic Act, Act 93/96 in all facets</t>
  </si>
  <si>
    <t xml:space="preserve">Facilitate accessible and affordable transport system within Mogalakwena Municipality by 2010.</t>
  </si>
  <si>
    <t xml:space="preserve">To improve traffic management activities within the municipal area.</t>
  </si>
  <si>
    <t xml:space="preserve">Traffic management.</t>
  </si>
  <si>
    <t xml:space="preserve">The % increase of traffic law enforcement activities.</t>
  </si>
  <si>
    <t xml:space="preserve">Monitoring free flow of traffic; Preventing accidents; Educating children on road safety; protecting all road users; Generating reports..</t>
  </si>
  <si>
    <t xml:space="preserve">Motor vehicles and equipment</t>
  </si>
  <si>
    <t xml:space="preserve">Divisional Head : Traffic; Traffic staff</t>
  </si>
  <si>
    <t xml:space="preserve">Copies of Traffic fines tickets; Records of Road Traffic Education campaigns; Reduction in traffic accidents in the municipal area.</t>
  </si>
  <si>
    <t xml:space="preserve">Security</t>
  </si>
  <si>
    <t xml:space="preserve">To ensure compliance with the criminal procedure Act 51/77</t>
  </si>
  <si>
    <t xml:space="preserve">Reduction of crime rate by half within Mogalakwena Municipality by 2009.</t>
  </si>
  <si>
    <t xml:space="preserve">To oversee the activities of the appointed Security Services provider.</t>
  </si>
  <si>
    <t xml:space="preserve">Participating in the tendering process; Sitting in the adjudication committee; Reviewing service provision by appointed service provider.</t>
  </si>
  <si>
    <t xml:space="preserve">The % improvement of security in the municipality.</t>
  </si>
  <si>
    <t xml:space="preserve">Reviewing service provision by appointed service provider; Generating quarterly reports..</t>
  </si>
  <si>
    <t xml:space="preserve">Motor vehicles</t>
  </si>
  <si>
    <t xml:space="preserve">Divisional Head and Service provider</t>
  </si>
  <si>
    <t xml:space="preserve">To ensure full compliance with all Batho Pele principles applicable to the department.</t>
  </si>
  <si>
    <t xml:space="preserve">To ensure the implementation of all Batho Pele principles applicable to Service Delivery.</t>
  </si>
  <si>
    <t xml:space="preserve">Implementation of Batho Pele principles</t>
  </si>
  <si>
    <t xml:space="preserve">To list applicable Batho Pele principles; Introducing a Clients Charter &amp; Suggestion box; Generating reports.</t>
  </si>
  <si>
    <t xml:space="preserve">Implementing and monitoring Batho Pele principles; Generating reports.</t>
  </si>
  <si>
    <t xml:space="preserve">1. To monitor the implementation of  the departmental skills' development programme.</t>
  </si>
  <si>
    <t xml:space="preserve">WSP </t>
  </si>
  <si>
    <t xml:space="preserve">Number of staff trained  against the target number </t>
  </si>
  <si>
    <t xml:space="preserve">Completed Skills Audit Questioner</t>
  </si>
  <si>
    <t xml:space="preserve">1. Identifying staff skills' development needs through divisional heads; 2.Planning skills' development programmes  with divisional heads; 3. Consulting with Finance department on implementation of departmental training; Identifying training services provider.</t>
  </si>
  <si>
    <t xml:space="preserve">1. Training Session for 2nd Quarter 2.Obtaining reports from divisional managers; 3.Presenting consolidated report to MM.</t>
  </si>
  <si>
    <t xml:space="preserve">1. Training Session for 3rd Quarter 2.Obtaining reports from divisional managers; 3.Presenting consolidated report to MM.</t>
  </si>
  <si>
    <t xml:space="preserve">1.  Assessment of Training Interventions    2. Obtaining reports from divisional managers; 3.Compilation of Training Needs for Next FY 4.Obtaining reports from divisional managers; </t>
  </si>
  <si>
    <t xml:space="preserve">R33,075.00</t>
  </si>
  <si>
    <t xml:space="preserve">Traffic and Emergency  Personnel, and Human Resorce Department Personnel</t>
  </si>
  <si>
    <t xml:space="preserve">Training Certificates, Nomination for Course Attendence</t>
  </si>
  <si>
    <t xml:space="preserve">Training Certificates; Improved departmental performance.</t>
  </si>
  <si>
    <t xml:space="preserve">Service provider</t>
  </si>
  <si>
    <t xml:space="preserve">Traffic &amp; Emergency</t>
  </si>
  <si>
    <t xml:space="preserve">Results</t>
  </si>
  <si>
    <t xml:space="preserve">SDBIPs &amp; P.As</t>
  </si>
  <si>
    <t xml:space="preserve">2. To supervise the  implementation of  the performance management system in the department </t>
  </si>
  <si>
    <t xml:space="preserve"> SDBIPs and P.As. </t>
  </si>
  <si>
    <t xml:space="preserve">% of PA targets actually achieved against set targets</t>
  </si>
  <si>
    <t xml:space="preserve">Only Manager Development Service has the Performance Management Agreement</t>
  </si>
  <si>
    <t xml:space="preserve">1.Attending PMS workshop; 2.Coordinating the preparation of departmental SDBIP 3 Supervising the drafting of divisional SDBIPs; Reviewing divisional heads' P.As; divisional &amp; departmental SDBIPs.</t>
  </si>
  <si>
    <t xml:space="preserve">Implementation of  &amp; review of Second quarter targets, Report on second quarter review</t>
  </si>
  <si>
    <t xml:space="preserve">Implementation  &amp; review of third quarter targets; Report to MM onquarterly review</t>
  </si>
  <si>
    <t xml:space="preserve">Implementation  &amp; review of fourth quarter targets; Evaluating  annual PMS with divisional heads;, Submitting final report to  report on departmental PMS implementation to MM and Council</t>
  </si>
  <si>
    <t xml:space="preserve">R 4,429 CAPEX and R 13,221 OPEX</t>
  </si>
  <si>
    <t xml:space="preserve">SDBIP, 2 PA's &amp; Performanc e Plans</t>
  </si>
  <si>
    <t xml:space="preserve">MDS, Deputy MDS, Divisional Heads: Planning, LED, IDP</t>
  </si>
  <si>
    <t xml:space="preserve">SDBIP, 2 PA's &amp; Performanc e Plans; Quarterly reports on performance.</t>
  </si>
  <si>
    <t xml:space="preserve">SDBIP, 2 PA's &amp; Performanc e Plans, Reports; Improved performance.</t>
  </si>
  <si>
    <t xml:space="preserve">To ensure that all vacant posts in the department are filled timeously</t>
  </si>
  <si>
    <t xml:space="preserve">Consulting with Divisional Heads on Staffing position; Consulting with Corporate Services and Finance Departments on filling of vacant posts.</t>
  </si>
  <si>
    <t xml:space="preserve">Consulting with Divisional Heads on Staffing position; Consulting with Corporate Services and Finance Departments on filling of vacant posts</t>
  </si>
  <si>
    <t xml:space="preserve">Advertise</t>
  </si>
  <si>
    <t xml:space="preserve">Manager : Human Resources</t>
  </si>
  <si>
    <t xml:space="preserve">Appointments</t>
  </si>
  <si>
    <t xml:space="preserve">Letters of appointment</t>
  </si>
  <si>
    <t xml:space="preserve">Compliance with OHS Act</t>
  </si>
  <si>
    <t xml:space="preserve">To monitor departmental compliance with OHS</t>
  </si>
  <si>
    <t xml:space="preserve">Implementation of OHS  Act</t>
  </si>
  <si>
    <t xml:space="preserve">Consulting with Corporate Services on provisions of Act; Coordinating departmental compliance activities; Generating reports</t>
  </si>
  <si>
    <t xml:space="preserve"> Coordinating departmental compliance activities; Generating reports</t>
  </si>
  <si>
    <t xml:space="preserve">OHS Act</t>
  </si>
  <si>
    <t xml:space="preserve">Manager and Divisional heads</t>
  </si>
  <si>
    <t xml:space="preserve">Election</t>
  </si>
  <si>
    <t xml:space="preserve">To ensure that all departmental projects comply with the Municipality's Supply Chain policy</t>
  </si>
  <si>
    <t xml:space="preserve">Discussing implementation of  Supply Chain Policy with divisional heads; Communicating Supply Chain Policy to divisional employees</t>
  </si>
  <si>
    <t xml:space="preserve">Monitoringlevels of compliance; Generating reports for MM and Council.</t>
  </si>
  <si>
    <t xml:space="preserve">Opex       Capex</t>
  </si>
  <si>
    <t xml:space="preserve">Manager &amp; Divisional Heads</t>
  </si>
  <si>
    <t xml:space="preserve">RFQ</t>
  </si>
  <si>
    <t xml:space="preserve">As and when required</t>
  </si>
  <si>
    <t xml:space="preserve">Deliberating on staff code of conduct with divisional heads; Drawing a conflict prevention and resolution strategy; Writing divisional staff conduct reports.</t>
  </si>
  <si>
    <t xml:space="preserve">Monitoring conflict prevention; Generating quarterly reports.</t>
  </si>
  <si>
    <t xml:space="preserve">Conditions of Service</t>
  </si>
  <si>
    <t xml:space="preserve">Manager &amp; HR</t>
  </si>
  <si>
    <t xml:space="preserve">Charge sheets</t>
  </si>
  <si>
    <t xml:space="preserve">Outcome</t>
  </si>
  <si>
    <t xml:space="preserve">To ensure the provision of  efficient service as per other departments' requests</t>
  </si>
  <si>
    <t xml:space="preserve">Teamwork project.</t>
  </si>
  <si>
    <t xml:space="preserve">As and when requested.</t>
  </si>
  <si>
    <t xml:space="preserve">Attending inter-departmental meetings; Consulting with other departments on their needs; Signing SLAs with other departments.;Assigning requests to appropriate divisions</t>
  </si>
  <si>
    <t xml:space="preserve">Implementing and monitoring service delivery to other departments; Generating quarterly reports.</t>
  </si>
  <si>
    <t xml:space="preserve">Staff and equipment</t>
  </si>
  <si>
    <t xml:space="preserve">Internal written requests</t>
  </si>
  <si>
    <t xml:space="preserve">To write two (2) supervision reports quaterly on each divisional manager's performance.</t>
  </si>
  <si>
    <t xml:space="preserve">Staff Supervision.</t>
  </si>
  <si>
    <t xml:space="preserve">1.Discussing divisional heads' performance plans; 2.Obtaining monthly divisional performance reports; 3.Writing performance reports for divisional managers; 4.Submitting consolidated divisional managers' reports to MM.</t>
  </si>
  <si>
    <t xml:space="preserve">1.Obtaining monthly divisional performance reports; 2.Writing performance reports for divisional managers; 3.Submitting consolidated divisional managers' reports to MM.</t>
  </si>
  <si>
    <t xml:space="preserve">1.Obtaining monthly divisional performance reports;2.Writing performance reports for divisional managers; 3.Submitting consolidated divisional managers' reports to MM.</t>
  </si>
  <si>
    <t xml:space="preserve">Manager</t>
  </si>
  <si>
    <t xml:space="preserve"> To increase the number of innovations within the dept.</t>
  </si>
  <si>
    <t xml:space="preserve">Number of innovations implemented with an above 75% success rate.</t>
  </si>
  <si>
    <t xml:space="preserve">Consulting on innovations with members of the dept; Consulting with MM's office on innovations proposed</t>
  </si>
  <si>
    <t xml:space="preserve">Implementing and monitoring innovations; Generating reports.</t>
  </si>
  <si>
    <t xml:space="preserve">Staff  </t>
  </si>
  <si>
    <t xml:space="preserve">Implementation reports</t>
  </si>
  <si>
    <t xml:space="preserve">To ensure the  timeous Implementation of Council Resolutions by the department.</t>
  </si>
  <si>
    <t xml:space="preserve">Implementation of  Council resolutions </t>
  </si>
  <si>
    <t xml:space="preserve">Within one month</t>
  </si>
  <si>
    <t xml:space="preserve">Attending full Council meetings; Deliberating on Council resolutions with divisional heads; Obtaining progress reports on resolutions implementation; Submitting departmental reports to MM. </t>
  </si>
  <si>
    <t xml:space="preserve">Attending full Council meetings; Deliberating on Council resolutions with divisional heads; Obtaining progress reports on resolutions implementation; Submitting departmental reports to MM.</t>
  </si>
  <si>
    <t xml:space="preserve">Traffic and Emergency personnel Personnel</t>
  </si>
  <si>
    <t xml:space="preserve">To ensure effective utilization of resources</t>
  </si>
  <si>
    <t xml:space="preserve"> To ensure effective overtime usage management</t>
  </si>
  <si>
    <t xml:space="preserve"> To control overtime usage</t>
  </si>
  <si>
    <t xml:space="preserve">overtime control</t>
  </si>
  <si>
    <t xml:space="preserve">Communicating overtime usage policy to divisional heads; Reviewing overtime usage monthly; Writing reports on overtime usage.</t>
  </si>
  <si>
    <t xml:space="preserve"> Reviewing overtime usage monthly; Writing reports on overtime usage.</t>
  </si>
  <si>
    <t xml:space="preserve">R 203 707</t>
  </si>
  <si>
    <t xml:space="preserve">R 203 708</t>
  </si>
  <si>
    <t xml:space="preserve">R 824 478</t>
  </si>
  <si>
    <t xml:space="preserve">Manager Traffic and Emergency and Divisional Heads, CFO</t>
  </si>
  <si>
    <t xml:space="preserve">To ensure the implementation of  proper financial planning and control in the department</t>
  </si>
  <si>
    <t xml:space="preserve">Budgetary control.</t>
  </si>
  <si>
    <t xml:space="preserve">% underspend/ overspend</t>
  </si>
  <si>
    <t xml:space="preserve">Compiling estimates, Ensuring compliance with a treasury instructions; Reporting on budgetary performance.</t>
  </si>
  <si>
    <t xml:space="preserve">Monitoring compliance with a treasury instructions; Reporting on budgetary performance.</t>
  </si>
  <si>
    <t xml:space="preserve">To increase revenue generation by the department.</t>
  </si>
  <si>
    <t xml:space="preserve">Revenue increase.</t>
  </si>
  <si>
    <t xml:space="preserve">To increase special duties</t>
  </si>
  <si>
    <t xml:space="preserve">Identifying revenue sources for the department with divisional heads; Coordinating department's revenue generation activities; Generating revenue collection reports.</t>
  </si>
  <si>
    <t xml:space="preserve">Coordinating department's revenue generation activities; Generating revenue collection reports. </t>
  </si>
  <si>
    <t xml:space="preserve">Equipment</t>
  </si>
  <si>
    <t xml:space="preserve">Manager, Divisional Heads and staff</t>
  </si>
  <si>
    <t xml:space="preserve">To Ensure Ongooing Cooperative Gorvance, Partnership and Intensive Community Participation Programme With Mogalakwena Municipality</t>
  </si>
  <si>
    <t xml:space="preserve">IGR </t>
  </si>
  <si>
    <t xml:space="preserve">The number of reports generated for other sectors by department.</t>
  </si>
  <si>
    <t xml:space="preserve">Identifying sectors that interface with departments; Divisional heads draw programmes for interfacing with relevant sectors.</t>
  </si>
  <si>
    <t xml:space="preserve">Designing a programme of events; Monitoring IGR projects;Representing Municipality at sector meetings as delegeted by MM.</t>
  </si>
  <si>
    <t xml:space="preserve">Project Sites.</t>
  </si>
  <si>
    <t xml:space="preserve">Manager Traffic and Emergency and Divisional Heads, CFO, Manager Developmental Services; Personnel from other secors.</t>
  </si>
  <si>
    <t xml:space="preserve">Minutes of IGR meetings attended; Project plans.</t>
  </si>
  <si>
    <t xml:space="preserve">Site visits of IGR projects; Project reports.</t>
  </si>
  <si>
    <t xml:space="preserve">To ensure the promotion of functional structures for effective communication  with stakeholders.</t>
  </si>
  <si>
    <t xml:space="preserve">Promotion of functional communication structures</t>
  </si>
  <si>
    <t xml:space="preserve"># of meetings attended</t>
  </si>
  <si>
    <t xml:space="preserve">Participating in Cluster, Portfolio &amp; Executive Committees; Attending Council meetings; Organising public participation meetings</t>
  </si>
  <si>
    <t xml:space="preserve">Manager Traffic and Emergency and Divisional Heads, CFO, Manager Developmental Services, Manager Corporate Services</t>
  </si>
  <si>
    <t xml:space="preserve">Attendance Registe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0.0%"/>
    <numFmt numFmtId="167" formatCode="0"/>
    <numFmt numFmtId="168" formatCode="# ?/?"/>
    <numFmt numFmtId="169" formatCode="[$R-1C09]\ #,##0.00"/>
    <numFmt numFmtId="170" formatCode="0.00"/>
    <numFmt numFmtId="171" formatCode="&quot;R &quot;#,##0.00"/>
    <numFmt numFmtId="172" formatCode="#,##0"/>
    <numFmt numFmtId="173" formatCode="_ &quot;R &quot;* #,##0.00_ ;_ &quot;R &quot;* \-#,##0.00_ ;_ &quot;R &quot;* \-??_ ;_ @_ "/>
    <numFmt numFmtId="174" formatCode="0.00%"/>
    <numFmt numFmtId="175" formatCode="_-* #,##0.00_-;\-* #,##0.00_-;_-* \-??_-;_-@_-"/>
    <numFmt numFmtId="176" formatCode="&quot;R &quot;#,##0;[RED]&quot;R -&quot;#,##0"/>
    <numFmt numFmtId="177" formatCode="0.0"/>
    <numFmt numFmtId="178" formatCode="_(* #,##0_);_(* \(#,##0\);_(* \-_);_(@_)"/>
    <numFmt numFmtId="179" formatCode="0.00;[RED]0.00"/>
    <numFmt numFmtId="180" formatCode="_-\£* #,##0.00_-;&quot;-£&quot;* #,##0.00_-;_-\£* \-??_-;_-@_-"/>
    <numFmt numFmtId="181" formatCode="#,##0.00"/>
    <numFmt numFmtId="182" formatCode="[$R-1C09]\ #,##0.00;[RED][$R-1C09]\ #,##0.00"/>
    <numFmt numFmtId="183" formatCode="@"/>
    <numFmt numFmtId="184" formatCode="&quot;R &quot;#,##0.00;[RED]&quot;R -&quot;#,##0.00"/>
    <numFmt numFmtId="185" formatCode="[$-409]mmm\-yy"/>
    <numFmt numFmtId="186" formatCode="&quot;R &quot;#,##0.00;[RED]&quot;R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72"/>
      <name val="Arial"/>
      <family val="2"/>
    </font>
    <font>
      <b val="true"/>
      <sz val="26"/>
      <name val="Arial"/>
      <family val="2"/>
    </font>
    <font>
      <b val="true"/>
      <sz val="48"/>
      <name val="Arial"/>
      <family val="2"/>
    </font>
    <font>
      <sz val="24"/>
      <name val="Arial"/>
      <family val="0"/>
    </font>
    <font>
      <b val="true"/>
      <u val="single"/>
      <sz val="24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sz val="26"/>
      <name val="Arial"/>
      <family val="0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7"/>
      <name val="Arial"/>
      <family val="2"/>
    </font>
    <font>
      <sz val="10"/>
      <name val="Arial"/>
      <family val="2"/>
    </font>
    <font>
      <sz val="8"/>
      <color rgb="FF0000FF"/>
      <name val="Arial"/>
      <family val="0"/>
    </font>
    <font>
      <b val="true"/>
      <sz val="10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sz val="8"/>
      <color rgb="FFFF6600"/>
      <name val="Arial"/>
      <family val="2"/>
    </font>
    <font>
      <sz val="8"/>
      <color rgb="FF000000"/>
      <name val="Arial"/>
      <family val="0"/>
    </font>
    <font>
      <b val="true"/>
      <sz val="18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0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8"/>
      <color rgb="FF3366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2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1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32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32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6142063"/>
        <c:axId val="27052079"/>
      </c:barChart>
      <c:catAx>
        <c:axId val="461420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52079"/>
        <c:auto val="1"/>
        <c:lblAlgn val="ctr"/>
        <c:lblOffset val="100"/>
        <c:noMultiLvlLbl val="0"/>
      </c:catAx>
      <c:valAx>
        <c:axId val="270520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14206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920</xdr:colOff>
      <xdr:row>2</xdr:row>
      <xdr:rowOff>1113840</xdr:rowOff>
    </xdr:from>
    <xdr:to>
      <xdr:col>12</xdr:col>
      <xdr:colOff>393120</xdr:colOff>
      <xdr:row>3</xdr:row>
      <xdr:rowOff>2853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888320" y="3352320"/>
          <a:ext cx="4961520" cy="64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1" activeCellId="0" sqref="J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14"/>
    <col collapsed="false" customWidth="true" hidden="false" outlineLevel="0" max="3" min="3" style="1" width="10.71"/>
    <col collapsed="false" customWidth="true" hidden="false" outlineLevel="0" max="4" min="4" style="1" width="15.99"/>
    <col collapsed="false" customWidth="true" hidden="false" outlineLevel="0" max="5" min="5" style="1" width="12.42"/>
    <col collapsed="false" customWidth="true" hidden="false" outlineLevel="0" max="6" min="6" style="1" width="15.7"/>
    <col collapsed="false" customWidth="true" hidden="false" outlineLevel="0" max="7" min="7" style="1" width="17.85"/>
    <col collapsed="false" customWidth="true" hidden="false" outlineLevel="0" max="8" min="8" style="1" width="14.7"/>
    <col collapsed="false" customWidth="true" hidden="false" outlineLevel="0" max="9" min="9" style="1" width="10.71"/>
    <col collapsed="false" customWidth="true" hidden="false" outlineLevel="0" max="10" min="10" style="1" width="14.99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16.56"/>
    <col collapsed="false" customWidth="true" hidden="false" outlineLevel="0" max="14" min="14" style="1" width="15.85"/>
    <col collapsed="false" customWidth="true" hidden="false" outlineLevel="0" max="15" min="15" style="1" width="16.84"/>
    <col collapsed="false" customWidth="true" hidden="false" outlineLevel="0" max="16" min="16" style="1" width="12.14"/>
    <col collapsed="false" customWidth="true" hidden="false" outlineLevel="0" max="18" min="17" style="1" width="10.71"/>
    <col collapsed="false" customWidth="true" hidden="false" outlineLevel="0" max="19" min="19" style="1" width="15.41"/>
    <col collapsed="false" customWidth="false" hidden="false" outlineLevel="0" max="257" min="20" style="1" width="9.14"/>
  </cols>
  <sheetData>
    <row r="1" s="3" customFormat="tru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7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9.5" hidden="false" customHeight="true" outlineLevel="0" collapsed="false"/>
    <row r="5" customFormat="false" ht="60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30" hidden="false" customHeight="false" outlineLevel="0" collapsed="false">
      <c r="K7" s="8"/>
      <c r="O7" s="9" t="s">
        <v>3</v>
      </c>
    </row>
    <row r="8" s="7" customFormat="true" ht="30" hidden="false" customHeight="false" outlineLevel="0" collapsed="false">
      <c r="C8" s="7" t="s">
        <v>4</v>
      </c>
      <c r="D8" s="7" t="s">
        <v>5</v>
      </c>
      <c r="K8" s="8"/>
      <c r="O8" s="10" t="n">
        <v>3</v>
      </c>
    </row>
    <row r="9" s="11" customFormat="true" ht="33" hidden="false" customHeight="false" outlineLevel="0" collapsed="false">
      <c r="C9" s="7" t="s">
        <v>6</v>
      </c>
      <c r="D9" s="11" t="s">
        <v>7</v>
      </c>
      <c r="O9" s="11" t="n">
        <v>4</v>
      </c>
    </row>
    <row r="10" s="11" customFormat="true" ht="33" hidden="false" customHeight="false" outlineLevel="0" collapsed="false">
      <c r="C10" s="7" t="s">
        <v>8</v>
      </c>
      <c r="D10" s="11" t="s">
        <v>9</v>
      </c>
      <c r="O10" s="11" t="n">
        <v>6</v>
      </c>
    </row>
    <row r="11" s="11" customFormat="true" ht="33" hidden="false" customHeight="false" outlineLevel="0" collapsed="false">
      <c r="C11" s="7" t="s">
        <v>10</v>
      </c>
      <c r="D11" s="11" t="s">
        <v>11</v>
      </c>
      <c r="O11" s="11" t="n">
        <v>10</v>
      </c>
    </row>
    <row r="12" s="11" customFormat="true" ht="33" hidden="false" customHeight="false" outlineLevel="0" collapsed="false">
      <c r="C12" s="7" t="s">
        <v>12</v>
      </c>
      <c r="D12" s="11" t="s">
        <v>13</v>
      </c>
      <c r="O12" s="11" t="n">
        <v>14</v>
      </c>
    </row>
    <row r="13" s="11" customFormat="true" ht="33" hidden="false" customHeight="false" outlineLevel="0" collapsed="false">
      <c r="C13" s="7" t="s">
        <v>14</v>
      </c>
      <c r="D13" s="11" t="s">
        <v>15</v>
      </c>
      <c r="O13" s="11" t="n">
        <v>17</v>
      </c>
    </row>
    <row r="14" s="11" customFormat="true" ht="33" hidden="false" customHeight="false" outlineLevel="0" collapsed="false">
      <c r="C14" s="7" t="s">
        <v>16</v>
      </c>
      <c r="D14" s="11" t="s">
        <v>17</v>
      </c>
      <c r="O14" s="11" t="n">
        <v>22</v>
      </c>
    </row>
    <row r="15" s="11" customFormat="true" ht="33" hidden="false" customHeight="false" outlineLevel="0" collapsed="false">
      <c r="C15" s="7" t="s">
        <v>18</v>
      </c>
      <c r="D15" s="11" t="s">
        <v>19</v>
      </c>
      <c r="O15" s="11" t="n">
        <v>24</v>
      </c>
    </row>
    <row r="16" s="11" customFormat="true" ht="33" hidden="false" customHeight="false" outlineLevel="0" collapsed="false">
      <c r="C16" s="7" t="s">
        <v>20</v>
      </c>
      <c r="D16" s="11" t="s">
        <v>21</v>
      </c>
      <c r="O16" s="11" t="n">
        <v>30</v>
      </c>
    </row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23.25" hidden="false" customHeight="false" outlineLevel="0" collapsed="false">
      <c r="A22" s="12" t="s">
        <v>22</v>
      </c>
      <c r="B22" s="13"/>
      <c r="C22" s="13"/>
      <c r="D22" s="13"/>
      <c r="E22" s="13"/>
      <c r="F22" s="13"/>
      <c r="G22" s="13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1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92.25" hidden="false" customHeight="true" outlineLevel="0" collapsed="false">
      <c r="A24" s="15" t="s">
        <v>23</v>
      </c>
      <c r="B24" s="15" t="s">
        <v>24</v>
      </c>
      <c r="C24" s="15" t="s">
        <v>25</v>
      </c>
      <c r="D24" s="15" t="s">
        <v>26</v>
      </c>
      <c r="E24" s="15" t="s">
        <v>27</v>
      </c>
      <c r="F24" s="15" t="s">
        <v>28</v>
      </c>
      <c r="G24" s="16" t="s">
        <v>29</v>
      </c>
      <c r="H24" s="17" t="s">
        <v>30</v>
      </c>
      <c r="I24" s="17" t="s">
        <v>31</v>
      </c>
      <c r="J24" s="17" t="s">
        <v>32</v>
      </c>
      <c r="K24" s="17"/>
      <c r="L24" s="17"/>
      <c r="M24" s="17"/>
      <c r="N24" s="17"/>
      <c r="O24" s="17" t="s">
        <v>33</v>
      </c>
      <c r="P24" s="18"/>
      <c r="Q24" s="17"/>
      <c r="R24" s="17" t="s">
        <v>34</v>
      </c>
      <c r="S24" s="15" t="s">
        <v>35</v>
      </c>
    </row>
    <row r="25" customFormat="false" ht="11.25" hidden="true" customHeight="false" outlineLevel="0" collapsed="false">
      <c r="A25" s="19"/>
      <c r="B25" s="20"/>
      <c r="C25" s="20"/>
      <c r="D25" s="20"/>
      <c r="E25" s="17"/>
      <c r="F25" s="20"/>
      <c r="G25" s="17"/>
      <c r="H25" s="17"/>
      <c r="I25" s="17"/>
      <c r="J25" s="17" t="s">
        <v>36</v>
      </c>
      <c r="K25" s="17" t="s">
        <v>37</v>
      </c>
      <c r="L25" s="21" t="s">
        <v>38</v>
      </c>
      <c r="M25" s="17" t="s">
        <v>39</v>
      </c>
      <c r="N25" s="17" t="s">
        <v>40</v>
      </c>
      <c r="O25" s="17" t="s">
        <v>41</v>
      </c>
      <c r="P25" s="17" t="s">
        <v>42</v>
      </c>
      <c r="Q25" s="17" t="s">
        <v>43</v>
      </c>
      <c r="R25" s="17"/>
      <c r="S25" s="22"/>
    </row>
    <row r="26" customFormat="false" ht="2.25" hidden="false" customHeight="true" outlineLevel="0" collapsed="false">
      <c r="A26" s="23" t="s">
        <v>44</v>
      </c>
      <c r="B26" s="24" t="s">
        <v>45</v>
      </c>
      <c r="C26" s="25" t="s">
        <v>46</v>
      </c>
      <c r="D26" s="26" t="s">
        <v>47</v>
      </c>
      <c r="E26" s="27"/>
      <c r="F26" s="25" t="s">
        <v>48</v>
      </c>
      <c r="G26" s="25" t="s">
        <v>49</v>
      </c>
      <c r="H26" s="28" t="s">
        <v>50</v>
      </c>
      <c r="I26" s="25" t="s">
        <v>51</v>
      </c>
      <c r="J26" s="29" t="s">
        <v>52</v>
      </c>
      <c r="K26" s="29" t="s">
        <v>53</v>
      </c>
      <c r="L26" s="29" t="s">
        <v>54</v>
      </c>
      <c r="M26" s="29" t="s">
        <v>55</v>
      </c>
      <c r="N26" s="29" t="s">
        <v>56</v>
      </c>
      <c r="O26" s="25" t="s">
        <v>57</v>
      </c>
      <c r="P26" s="25" t="s">
        <v>58</v>
      </c>
      <c r="Q26" s="25" t="s">
        <v>59</v>
      </c>
      <c r="R26" s="25" t="s">
        <v>60</v>
      </c>
      <c r="S26" s="25" t="s">
        <v>61</v>
      </c>
    </row>
    <row r="27" customFormat="false" ht="60" hidden="false" customHeight="true" outlineLevel="0" collapsed="false">
      <c r="A27" s="30" t="s">
        <v>62</v>
      </c>
      <c r="B27" s="31" t="s">
        <v>63</v>
      </c>
      <c r="C27" s="32"/>
      <c r="D27" s="33" t="s">
        <v>64</v>
      </c>
      <c r="E27" s="34"/>
      <c r="F27" s="35" t="s">
        <v>65</v>
      </c>
      <c r="G27" s="36" t="s">
        <v>66</v>
      </c>
      <c r="H27" s="32" t="s">
        <v>67</v>
      </c>
      <c r="I27" s="32" t="s">
        <v>68</v>
      </c>
      <c r="J27" s="37" t="s">
        <v>36</v>
      </c>
      <c r="K27" s="38" t="s">
        <v>37</v>
      </c>
      <c r="L27" s="39" t="s">
        <v>38</v>
      </c>
      <c r="M27" s="39" t="s">
        <v>39</v>
      </c>
      <c r="N27" s="39" t="s">
        <v>40</v>
      </c>
      <c r="O27" s="40" t="s">
        <v>41</v>
      </c>
      <c r="P27" s="41" t="s">
        <v>42</v>
      </c>
      <c r="Q27" s="41" t="s">
        <v>43</v>
      </c>
      <c r="R27" s="41"/>
      <c r="S27" s="41"/>
    </row>
    <row r="28" customFormat="false" ht="45.75" hidden="false" customHeight="true" outlineLevel="0" collapsed="false">
      <c r="A28" s="42"/>
      <c r="B28" s="43"/>
      <c r="C28" s="44"/>
      <c r="D28" s="45"/>
      <c r="E28" s="46"/>
      <c r="F28" s="45"/>
      <c r="G28" s="47"/>
      <c r="H28" s="45"/>
      <c r="I28" s="45"/>
      <c r="J28" s="48" t="n">
        <v>1</v>
      </c>
      <c r="K28" s="38" t="s">
        <v>69</v>
      </c>
      <c r="L28" s="39" t="s">
        <v>70</v>
      </c>
      <c r="M28" s="39" t="n">
        <v>0.75</v>
      </c>
      <c r="N28" s="39" t="n">
        <v>1</v>
      </c>
      <c r="O28" s="40" t="s">
        <v>71</v>
      </c>
      <c r="P28" s="41" t="s">
        <v>72</v>
      </c>
      <c r="Q28" s="41" t="s">
        <v>73</v>
      </c>
      <c r="R28" s="41" t="s">
        <v>74</v>
      </c>
      <c r="S28" s="41" t="s">
        <v>75</v>
      </c>
    </row>
    <row r="29" customFormat="false" ht="88.5" hidden="false" customHeight="true" outlineLevel="0" collapsed="false">
      <c r="A29" s="42"/>
      <c r="B29" s="49" t="s">
        <v>76</v>
      </c>
      <c r="C29" s="50"/>
      <c r="D29" s="41" t="s">
        <v>77</v>
      </c>
      <c r="E29" s="51"/>
      <c r="F29" s="41" t="s">
        <v>78</v>
      </c>
      <c r="G29" s="52"/>
      <c r="H29" s="41" t="s">
        <v>79</v>
      </c>
      <c r="I29" s="41" t="s">
        <v>80</v>
      </c>
      <c r="J29" s="48" t="n">
        <v>1</v>
      </c>
      <c r="K29" s="38" t="n">
        <v>1</v>
      </c>
      <c r="L29" s="39"/>
      <c r="M29" s="39"/>
      <c r="N29" s="39"/>
      <c r="O29" s="40"/>
      <c r="P29" s="41" t="s">
        <v>81</v>
      </c>
      <c r="Q29" s="41" t="s">
        <v>82</v>
      </c>
      <c r="R29" s="41" t="s">
        <v>83</v>
      </c>
      <c r="S29" s="41" t="s">
        <v>84</v>
      </c>
    </row>
    <row r="30" customFormat="false" ht="57.75" hidden="false" customHeight="true" outlineLevel="0" collapsed="false">
      <c r="A30" s="42"/>
      <c r="B30" s="53" t="s">
        <v>85</v>
      </c>
      <c r="C30" s="50"/>
      <c r="D30" s="41" t="s">
        <v>86</v>
      </c>
      <c r="E30" s="51"/>
      <c r="F30" s="41" t="s">
        <v>87</v>
      </c>
      <c r="G30" s="52"/>
      <c r="H30" s="41" t="s">
        <v>88</v>
      </c>
      <c r="I30" s="41"/>
      <c r="J30" s="48" t="n">
        <v>1</v>
      </c>
      <c r="K30" s="38" t="n">
        <v>1</v>
      </c>
      <c r="L30" s="38" t="n">
        <v>1</v>
      </c>
      <c r="M30" s="38" t="n">
        <v>1</v>
      </c>
      <c r="N30" s="38" t="n">
        <v>1</v>
      </c>
      <c r="O30" s="40"/>
      <c r="P30" s="41"/>
      <c r="Q30" s="41" t="s">
        <v>89</v>
      </c>
      <c r="R30" s="41" t="s">
        <v>90</v>
      </c>
      <c r="S30" s="41" t="s">
        <v>91</v>
      </c>
    </row>
    <row r="31" customFormat="false" ht="64.5" hidden="false" customHeight="true" outlineLevel="0" collapsed="false">
      <c r="A31" s="42"/>
      <c r="B31" s="53" t="s">
        <v>92</v>
      </c>
      <c r="C31" s="50"/>
      <c r="D31" s="41" t="s">
        <v>93</v>
      </c>
      <c r="E31" s="54"/>
      <c r="F31" s="54" t="s">
        <v>94</v>
      </c>
      <c r="G31" s="52"/>
      <c r="H31" s="41" t="s">
        <v>95</v>
      </c>
      <c r="I31" s="55" t="s">
        <v>96</v>
      </c>
      <c r="J31" s="55" t="s">
        <v>97</v>
      </c>
      <c r="K31" s="56" t="s">
        <v>98</v>
      </c>
      <c r="L31" s="56" t="s">
        <v>99</v>
      </c>
      <c r="M31" s="56" t="s">
        <v>100</v>
      </c>
      <c r="N31" s="56" t="s">
        <v>101</v>
      </c>
      <c r="O31" s="40" t="s">
        <v>57</v>
      </c>
      <c r="P31" s="41"/>
      <c r="Q31" s="41" t="s">
        <v>102</v>
      </c>
      <c r="R31" s="41" t="s">
        <v>103</v>
      </c>
      <c r="S31" s="41" t="s">
        <v>103</v>
      </c>
    </row>
    <row r="32" customFormat="false" ht="77.25" hidden="false" customHeight="true" outlineLevel="0" collapsed="false">
      <c r="A32" s="57"/>
      <c r="B32" s="53" t="s">
        <v>104</v>
      </c>
      <c r="C32" s="50"/>
      <c r="D32" s="41" t="s">
        <v>105</v>
      </c>
      <c r="E32" s="58"/>
      <c r="F32" s="54" t="s">
        <v>106</v>
      </c>
      <c r="G32" s="59"/>
      <c r="H32" s="54" t="s">
        <v>107</v>
      </c>
      <c r="I32" s="60" t="s">
        <v>108</v>
      </c>
      <c r="J32" s="61" t="s">
        <v>109</v>
      </c>
      <c r="K32" s="62" t="n">
        <v>1</v>
      </c>
      <c r="L32" s="62" t="n">
        <v>1</v>
      </c>
      <c r="M32" s="62" t="n">
        <v>1</v>
      </c>
      <c r="N32" s="62" t="n">
        <v>1</v>
      </c>
      <c r="O32" s="54" t="s">
        <v>110</v>
      </c>
      <c r="P32" s="54" t="s">
        <v>111</v>
      </c>
      <c r="Q32" s="54" t="s">
        <v>112</v>
      </c>
      <c r="R32" s="54" t="s">
        <v>113</v>
      </c>
      <c r="S32" s="54" t="s">
        <v>114</v>
      </c>
    </row>
    <row r="33" customFormat="false" ht="84" hidden="false" customHeight="true" outlineLevel="0" collapsed="false">
      <c r="A33" s="42" t="s">
        <v>115</v>
      </c>
      <c r="B33" s="53" t="s">
        <v>116</v>
      </c>
      <c r="C33" s="50"/>
      <c r="D33" s="41" t="s">
        <v>117</v>
      </c>
      <c r="E33" s="51"/>
      <c r="F33" s="63" t="s">
        <v>118</v>
      </c>
      <c r="G33" s="59"/>
      <c r="H33" s="54" t="s">
        <v>119</v>
      </c>
      <c r="I33" s="63"/>
      <c r="J33" s="48" t="s">
        <v>120</v>
      </c>
      <c r="K33" s="48" t="n">
        <v>1</v>
      </c>
      <c r="L33" s="48" t="n">
        <v>1</v>
      </c>
      <c r="M33" s="48" t="n">
        <v>1</v>
      </c>
      <c r="N33" s="48" t="n">
        <v>1</v>
      </c>
      <c r="O33" s="63" t="s">
        <v>121</v>
      </c>
      <c r="P33" s="41"/>
      <c r="Q33" s="63" t="s">
        <v>122</v>
      </c>
      <c r="R33" s="63" t="s">
        <v>123</v>
      </c>
      <c r="S33" s="63" t="s">
        <v>124</v>
      </c>
    </row>
    <row r="34" customFormat="false" ht="71.25" hidden="false" customHeight="true" outlineLevel="0" collapsed="false">
      <c r="A34" s="57"/>
      <c r="B34" s="49" t="s">
        <v>125</v>
      </c>
      <c r="C34" s="50"/>
      <c r="D34" s="19" t="s">
        <v>126</v>
      </c>
      <c r="E34" s="63"/>
      <c r="F34" s="63" t="s">
        <v>127</v>
      </c>
      <c r="G34" s="59"/>
      <c r="H34" s="25" t="s">
        <v>128</v>
      </c>
      <c r="I34" s="64" t="s">
        <v>129</v>
      </c>
      <c r="J34" s="29" t="n">
        <v>1</v>
      </c>
      <c r="K34" s="27" t="s">
        <v>69</v>
      </c>
      <c r="L34" s="27" t="s">
        <v>70</v>
      </c>
      <c r="M34" s="27" t="n">
        <v>0.75</v>
      </c>
      <c r="N34" s="27" t="n">
        <v>1</v>
      </c>
      <c r="O34" s="65" t="s">
        <v>130</v>
      </c>
      <c r="P34" s="25" t="s">
        <v>131</v>
      </c>
      <c r="Q34" s="25" t="s">
        <v>132</v>
      </c>
      <c r="R34" s="25" t="s">
        <v>133</v>
      </c>
      <c r="S34" s="25" t="s">
        <v>134</v>
      </c>
    </row>
    <row r="35" s="70" customFormat="true" ht="0.75" hidden="true" customHeight="true" outlineLevel="0" collapsed="false">
      <c r="A35" s="57"/>
      <c r="B35" s="49"/>
      <c r="C35" s="50"/>
      <c r="D35" s="19"/>
      <c r="E35" s="63"/>
      <c r="F35" s="63"/>
      <c r="G35" s="59"/>
      <c r="H35" s="63"/>
      <c r="I35" s="66"/>
      <c r="J35" s="67"/>
      <c r="K35" s="68"/>
      <c r="L35" s="38"/>
      <c r="M35" s="68"/>
      <c r="N35" s="38"/>
      <c r="O35" s="69"/>
      <c r="P35" s="63"/>
      <c r="Q35" s="63"/>
      <c r="R35" s="63"/>
      <c r="S35" s="63"/>
    </row>
    <row r="36" customFormat="false" ht="0.75" hidden="true" customHeight="true" outlineLevel="0" collapsed="false">
      <c r="A36" s="57"/>
      <c r="B36" s="71"/>
      <c r="C36" s="72"/>
      <c r="D36" s="73"/>
      <c r="E36" s="74"/>
      <c r="F36" s="75"/>
      <c r="G36" s="76"/>
      <c r="H36" s="75"/>
      <c r="I36" s="77"/>
      <c r="J36" s="77"/>
      <c r="K36" s="78"/>
      <c r="L36" s="78"/>
      <c r="M36" s="78"/>
      <c r="N36" s="78"/>
      <c r="O36" s="79"/>
      <c r="P36" s="75"/>
      <c r="Q36" s="75"/>
      <c r="R36" s="75"/>
      <c r="S36" s="75"/>
    </row>
    <row r="37" customFormat="false" ht="81" hidden="true" customHeight="true" outlineLevel="0" collapsed="false">
      <c r="A37" s="57"/>
      <c r="B37" s="71"/>
      <c r="C37" s="72"/>
      <c r="D37" s="73"/>
      <c r="E37" s="74"/>
      <c r="F37" s="75"/>
      <c r="G37" s="76"/>
      <c r="H37" s="75"/>
      <c r="I37" s="77"/>
      <c r="J37" s="77"/>
      <c r="K37" s="78"/>
      <c r="L37" s="78"/>
      <c r="M37" s="78"/>
      <c r="N37" s="80"/>
      <c r="O37" s="79"/>
      <c r="P37" s="75"/>
      <c r="Q37" s="75"/>
      <c r="R37" s="75"/>
      <c r="S37" s="75"/>
    </row>
    <row r="38" customFormat="false" ht="64.5" hidden="true" customHeight="true" outlineLevel="0" collapsed="false">
      <c r="A38" s="57"/>
      <c r="B38" s="71"/>
      <c r="C38" s="72"/>
      <c r="D38" s="73"/>
      <c r="E38" s="74"/>
      <c r="F38" s="75"/>
      <c r="G38" s="76"/>
      <c r="H38" s="75"/>
      <c r="I38" s="81"/>
      <c r="J38" s="77"/>
      <c r="K38" s="78"/>
      <c r="L38" s="78"/>
      <c r="M38" s="78"/>
      <c r="N38" s="78"/>
      <c r="O38" s="79"/>
      <c r="P38" s="75"/>
      <c r="Q38" s="75"/>
      <c r="R38" s="75"/>
      <c r="S38" s="75"/>
    </row>
    <row r="39" customFormat="false" ht="92.25" hidden="true" customHeight="true" outlineLevel="0" collapsed="false">
      <c r="A39" s="57"/>
      <c r="B39" s="71"/>
      <c r="C39" s="72"/>
      <c r="D39" s="73"/>
      <c r="E39" s="74"/>
      <c r="F39" s="75"/>
      <c r="G39" s="76"/>
      <c r="H39" s="75"/>
      <c r="I39" s="82"/>
      <c r="J39" s="77"/>
      <c r="K39" s="78"/>
      <c r="L39" s="78"/>
      <c r="M39" s="80"/>
      <c r="N39" s="78"/>
      <c r="O39" s="79"/>
      <c r="P39" s="75"/>
      <c r="Q39" s="75"/>
      <c r="R39" s="75"/>
      <c r="S39" s="75"/>
    </row>
    <row r="40" s="84" customFormat="true" ht="65.25" hidden="true" customHeight="true" outlineLevel="0" collapsed="false">
      <c r="A40" s="57"/>
      <c r="B40" s="71"/>
      <c r="C40" s="72"/>
      <c r="D40" s="73"/>
      <c r="E40" s="74"/>
      <c r="F40" s="75"/>
      <c r="G40" s="76"/>
      <c r="H40" s="75"/>
      <c r="I40" s="81"/>
      <c r="J40" s="77"/>
      <c r="K40" s="83"/>
      <c r="L40" s="83"/>
      <c r="M40" s="83"/>
      <c r="N40" s="83"/>
      <c r="O40" s="79"/>
      <c r="P40" s="75"/>
      <c r="Q40" s="75"/>
      <c r="R40" s="75"/>
      <c r="S40" s="75"/>
    </row>
    <row r="41" s="84" customFormat="true" ht="97.5" hidden="true" customHeight="true" outlineLevel="0" collapsed="false">
      <c r="A41" s="85"/>
      <c r="B41" s="49"/>
      <c r="C41" s="86"/>
      <c r="D41" s="19"/>
      <c r="E41" s="63"/>
      <c r="F41" s="87"/>
      <c r="G41" s="88"/>
      <c r="H41" s="89"/>
      <c r="I41" s="90"/>
      <c r="J41" s="91"/>
      <c r="K41" s="92"/>
      <c r="L41" s="92"/>
      <c r="M41" s="92"/>
      <c r="N41" s="92"/>
      <c r="O41" s="93"/>
      <c r="P41" s="89"/>
      <c r="Q41" s="89"/>
      <c r="R41" s="89"/>
      <c r="S41" s="89"/>
    </row>
    <row r="42" s="84" customFormat="true" ht="1.5" hidden="false" customHeight="true" outlineLevel="0" collapsed="false">
      <c r="A42" s="85"/>
      <c r="B42" s="49"/>
      <c r="C42" s="86"/>
      <c r="D42" s="19"/>
      <c r="E42" s="63"/>
      <c r="F42" s="63"/>
      <c r="G42" s="88"/>
      <c r="H42" s="63"/>
      <c r="I42" s="66"/>
      <c r="J42" s="66"/>
      <c r="K42" s="94"/>
      <c r="L42" s="94"/>
      <c r="M42" s="94"/>
      <c r="N42" s="94"/>
      <c r="O42" s="63"/>
      <c r="P42" s="63"/>
      <c r="Q42" s="63"/>
      <c r="R42" s="63"/>
      <c r="S42" s="63"/>
    </row>
    <row r="43" s="84" customFormat="true" ht="87.75" hidden="false" customHeight="true" outlineLevel="0" collapsed="false">
      <c r="A43" s="42" t="s">
        <v>135</v>
      </c>
      <c r="B43" s="95" t="s">
        <v>136</v>
      </c>
      <c r="C43" s="50"/>
      <c r="D43" s="19" t="s">
        <v>137</v>
      </c>
      <c r="E43" s="54"/>
      <c r="F43" s="54" t="s">
        <v>138</v>
      </c>
      <c r="G43" s="59"/>
      <c r="H43" s="54" t="s">
        <v>139</v>
      </c>
      <c r="I43" s="61" t="s">
        <v>140</v>
      </c>
      <c r="J43" s="60" t="s">
        <v>141</v>
      </c>
      <c r="K43" s="96" t="n">
        <v>0.75</v>
      </c>
      <c r="L43" s="96" t="n">
        <v>1.5</v>
      </c>
      <c r="M43" s="96" t="n">
        <v>2.25</v>
      </c>
      <c r="N43" s="96" t="n">
        <v>3</v>
      </c>
      <c r="O43" s="54" t="s">
        <v>142</v>
      </c>
      <c r="P43" s="41"/>
      <c r="Q43" s="41" t="s">
        <v>143</v>
      </c>
      <c r="R43" s="41" t="s">
        <v>144</v>
      </c>
      <c r="S43" s="54" t="s">
        <v>145</v>
      </c>
    </row>
    <row r="44" s="84" customFormat="true" ht="89.25" hidden="true" customHeight="true" outlineLevel="0" collapsed="false">
      <c r="A44" s="57"/>
      <c r="B44" s="49"/>
      <c r="C44" s="50"/>
      <c r="D44" s="19"/>
      <c r="E44" s="54"/>
      <c r="F44" s="54"/>
      <c r="G44" s="59"/>
      <c r="H44" s="49"/>
      <c r="I44" s="97"/>
      <c r="J44" s="98"/>
      <c r="K44" s="99"/>
      <c r="L44" s="99"/>
      <c r="M44" s="99"/>
      <c r="N44" s="99"/>
      <c r="O44" s="100"/>
      <c r="P44" s="101"/>
      <c r="Q44" s="101"/>
      <c r="R44" s="101"/>
      <c r="S44" s="101"/>
    </row>
    <row r="45" s="84" customFormat="true" ht="57.75" hidden="true" customHeight="true" outlineLevel="0" collapsed="false">
      <c r="A45" s="102"/>
      <c r="B45" s="49"/>
      <c r="C45" s="50"/>
      <c r="D45" s="19"/>
      <c r="E45" s="94"/>
      <c r="F45" s="63"/>
      <c r="G45" s="59"/>
      <c r="H45" s="63"/>
      <c r="I45" s="103"/>
      <c r="J45" s="66"/>
      <c r="K45" s="38"/>
      <c r="L45" s="38"/>
      <c r="M45" s="38"/>
      <c r="N45" s="38"/>
      <c r="O45" s="63"/>
      <c r="P45" s="63"/>
      <c r="Q45" s="63"/>
      <c r="R45" s="63"/>
      <c r="S45" s="63"/>
    </row>
    <row r="46" s="84" customFormat="true" ht="59.25" hidden="true" customHeight="true" outlineLevel="0" collapsed="false">
      <c r="A46" s="102"/>
      <c r="B46" s="49"/>
      <c r="C46" s="50"/>
      <c r="D46" s="19"/>
      <c r="E46" s="94"/>
      <c r="F46" s="41"/>
      <c r="G46" s="52"/>
      <c r="H46" s="41"/>
      <c r="I46" s="104"/>
      <c r="J46" s="48"/>
      <c r="K46" s="38"/>
      <c r="L46" s="38"/>
      <c r="M46" s="38"/>
      <c r="N46" s="38"/>
      <c r="O46" s="40"/>
      <c r="P46" s="41"/>
      <c r="Q46" s="41"/>
      <c r="R46" s="41"/>
      <c r="S46" s="41"/>
    </row>
    <row r="47" customFormat="false" ht="70.5" hidden="true" customHeight="true" outlineLevel="0" collapsed="false">
      <c r="A47" s="102"/>
      <c r="B47" s="63"/>
      <c r="C47" s="50"/>
      <c r="D47" s="19"/>
      <c r="E47" s="58"/>
      <c r="F47" s="54"/>
      <c r="G47" s="59"/>
      <c r="H47" s="54"/>
      <c r="I47" s="105"/>
      <c r="J47" s="105"/>
      <c r="K47" s="58"/>
      <c r="L47" s="58"/>
      <c r="M47" s="58"/>
      <c r="N47" s="58"/>
      <c r="O47" s="58"/>
      <c r="P47" s="58"/>
      <c r="Q47" s="54"/>
      <c r="R47" s="58"/>
      <c r="S47" s="58"/>
    </row>
    <row r="48" customFormat="false" ht="66" hidden="true" customHeight="true" outlineLevel="0" collapsed="false">
      <c r="A48" s="102"/>
      <c r="B48" s="63"/>
      <c r="C48" s="50"/>
      <c r="D48" s="19"/>
      <c r="E48" s="20"/>
      <c r="F48" s="54"/>
      <c r="G48" s="52"/>
      <c r="H48" s="41"/>
      <c r="I48" s="55"/>
      <c r="J48" s="55"/>
      <c r="K48" s="56"/>
      <c r="L48" s="56"/>
      <c r="M48" s="56"/>
      <c r="N48" s="56"/>
      <c r="O48" s="40"/>
      <c r="P48" s="41"/>
      <c r="Q48" s="41"/>
      <c r="R48" s="41"/>
      <c r="S48" s="41"/>
    </row>
    <row r="49" customFormat="false" ht="76.5" hidden="true" customHeight="true" outlineLevel="0" collapsed="false">
      <c r="A49" s="102"/>
      <c r="B49" s="63"/>
      <c r="C49" s="50"/>
      <c r="D49" s="19"/>
      <c r="E49" s="58"/>
      <c r="F49" s="54"/>
      <c r="G49" s="59"/>
      <c r="H49" s="54"/>
      <c r="I49" s="60"/>
      <c r="J49" s="61"/>
      <c r="K49" s="96"/>
      <c r="L49" s="96"/>
      <c r="M49" s="96"/>
      <c r="N49" s="96"/>
      <c r="O49" s="58"/>
      <c r="P49" s="60"/>
      <c r="Q49" s="60"/>
      <c r="R49" s="60"/>
      <c r="S49" s="60"/>
    </row>
    <row r="50" customFormat="false" ht="82.5" hidden="true" customHeight="true" outlineLevel="0" collapsed="false">
      <c r="A50" s="106"/>
      <c r="B50" s="107"/>
      <c r="C50" s="108"/>
      <c r="D50" s="103"/>
      <c r="E50" s="109"/>
      <c r="F50" s="103"/>
      <c r="G50" s="110"/>
      <c r="H50" s="41"/>
      <c r="I50" s="41"/>
      <c r="J50" s="48"/>
      <c r="K50" s="111"/>
      <c r="L50" s="111"/>
      <c r="M50" s="111"/>
      <c r="N50" s="111"/>
      <c r="O50" s="112"/>
      <c r="P50" s="104"/>
      <c r="Q50" s="104"/>
      <c r="R50" s="104"/>
      <c r="S50" s="104"/>
    </row>
    <row r="51" customFormat="false" ht="24" hidden="true" customHeight="true" outlineLevel="0" collapsed="false">
      <c r="A51" s="106"/>
      <c r="B51" s="113"/>
      <c r="C51" s="108"/>
      <c r="D51" s="103"/>
      <c r="E51" s="109"/>
      <c r="F51" s="103"/>
      <c r="G51" s="110"/>
      <c r="H51" s="104"/>
      <c r="I51" s="104"/>
      <c r="J51" s="48"/>
      <c r="K51" s="51"/>
      <c r="L51" s="51"/>
      <c r="M51" s="51"/>
      <c r="N51" s="51"/>
      <c r="O51" s="112"/>
      <c r="P51" s="104"/>
      <c r="Q51" s="104"/>
      <c r="R51" s="104"/>
      <c r="S51" s="104"/>
    </row>
    <row r="52" customFormat="false" ht="21" hidden="true" customHeight="true" outlineLevel="0" collapsed="false">
      <c r="A52" s="106"/>
      <c r="B52" s="113"/>
      <c r="C52" s="108"/>
      <c r="D52" s="103"/>
      <c r="E52" s="109"/>
      <c r="F52" s="103"/>
      <c r="G52" s="110"/>
      <c r="H52" s="104"/>
      <c r="I52" s="104"/>
      <c r="J52" s="48"/>
      <c r="K52" s="51"/>
      <c r="L52" s="51"/>
      <c r="M52" s="51"/>
      <c r="N52" s="51"/>
      <c r="O52" s="112"/>
      <c r="P52" s="104"/>
      <c r="Q52" s="104"/>
      <c r="R52" s="104"/>
      <c r="S52" s="104"/>
    </row>
    <row r="53" customFormat="false" ht="80.25" hidden="true" customHeight="true" outlineLevel="0" collapsed="false">
      <c r="A53" s="106"/>
      <c r="B53" s="114"/>
      <c r="C53" s="108"/>
      <c r="D53" s="103"/>
      <c r="E53" s="109"/>
      <c r="F53" s="103"/>
      <c r="G53" s="110"/>
      <c r="H53" s="104"/>
      <c r="I53" s="104"/>
      <c r="J53" s="48"/>
      <c r="K53" s="111"/>
      <c r="L53" s="111"/>
      <c r="M53" s="111"/>
      <c r="N53" s="111"/>
      <c r="O53" s="115"/>
      <c r="P53" s="104"/>
      <c r="Q53" s="104"/>
      <c r="R53" s="104"/>
      <c r="S53" s="104"/>
    </row>
    <row r="54" customFormat="false" ht="24.75" hidden="true" customHeight="true" outlineLevel="0" collapsed="false">
      <c r="A54" s="106"/>
      <c r="B54" s="114"/>
      <c r="C54" s="108"/>
      <c r="D54" s="103"/>
      <c r="E54" s="109"/>
      <c r="F54" s="103"/>
      <c r="G54" s="110"/>
      <c r="H54" s="104"/>
      <c r="I54" s="104"/>
      <c r="J54" s="116"/>
      <c r="K54" s="117"/>
      <c r="L54" s="117"/>
      <c r="M54" s="117"/>
      <c r="N54" s="117"/>
      <c r="O54" s="115"/>
      <c r="P54" s="104"/>
      <c r="Q54" s="104"/>
      <c r="R54" s="104"/>
      <c r="S54" s="104"/>
    </row>
    <row r="55" customFormat="false" ht="27.75" hidden="true" customHeight="true" outlineLevel="0" collapsed="false">
      <c r="A55" s="106"/>
      <c r="B55" s="118"/>
      <c r="C55" s="108"/>
      <c r="D55" s="103"/>
      <c r="E55" s="109"/>
      <c r="F55" s="103"/>
      <c r="G55" s="110"/>
      <c r="H55" s="119"/>
      <c r="I55" s="104"/>
      <c r="J55" s="48"/>
      <c r="K55" s="111"/>
      <c r="L55" s="111"/>
      <c r="M55" s="111"/>
      <c r="N55" s="111"/>
      <c r="O55" s="115"/>
      <c r="P55" s="104"/>
      <c r="Q55" s="104"/>
      <c r="R55" s="104"/>
      <c r="S55" s="104"/>
    </row>
    <row r="56" customFormat="false" ht="53.25" hidden="true" customHeight="true" outlineLevel="0" collapsed="false">
      <c r="A56" s="106"/>
      <c r="B56" s="63"/>
      <c r="C56" s="60"/>
      <c r="D56" s="103"/>
      <c r="E56" s="104"/>
      <c r="F56" s="104"/>
      <c r="G56" s="106"/>
      <c r="H56" s="60"/>
      <c r="I56" s="55"/>
      <c r="J56" s="120"/>
      <c r="K56" s="121"/>
      <c r="L56" s="121"/>
      <c r="M56" s="121"/>
      <c r="N56" s="121"/>
      <c r="O56" s="122"/>
      <c r="P56" s="122"/>
      <c r="Q56" s="122"/>
      <c r="R56" s="122"/>
      <c r="S56" s="54"/>
    </row>
    <row r="57" customFormat="false" ht="105" hidden="true" customHeight="true" outlineLevel="0" collapsed="false">
      <c r="A57" s="106"/>
      <c r="B57" s="63"/>
      <c r="C57" s="123"/>
      <c r="D57" s="124"/>
      <c r="E57" s="123"/>
      <c r="F57" s="63"/>
      <c r="G57" s="59"/>
      <c r="H57" s="63"/>
      <c r="I57" s="103"/>
      <c r="J57" s="103"/>
      <c r="K57" s="63"/>
      <c r="L57" s="63"/>
      <c r="M57" s="63"/>
      <c r="N57" s="63"/>
      <c r="O57" s="63"/>
      <c r="P57" s="63"/>
      <c r="Q57" s="63"/>
      <c r="R57" s="63"/>
      <c r="S57" s="63"/>
    </row>
    <row r="58" customFormat="false" ht="78" hidden="true" customHeight="true" outlineLevel="0" collapsed="false">
      <c r="A58" s="106"/>
      <c r="B58" s="25"/>
      <c r="C58" s="28"/>
      <c r="D58" s="125"/>
      <c r="E58" s="115"/>
      <c r="F58" s="54"/>
      <c r="G58" s="59"/>
      <c r="H58" s="54"/>
      <c r="I58" s="126"/>
      <c r="J58" s="127"/>
      <c r="K58" s="128"/>
      <c r="L58" s="128"/>
      <c r="M58" s="128"/>
      <c r="N58" s="128"/>
      <c r="O58" s="129"/>
      <c r="P58" s="129"/>
      <c r="Q58" s="129"/>
      <c r="R58" s="129"/>
      <c r="S58" s="63"/>
    </row>
    <row r="59" customFormat="false" ht="10.5" hidden="true" customHeight="true" outlineLevel="0" collapsed="false">
      <c r="A59" s="106"/>
      <c r="B59" s="25"/>
      <c r="C59" s="28"/>
      <c r="D59" s="125"/>
      <c r="E59" s="115"/>
      <c r="F59" s="54"/>
      <c r="G59" s="59"/>
      <c r="H59" s="54"/>
      <c r="I59" s="126"/>
      <c r="J59" s="126"/>
      <c r="K59" s="126"/>
      <c r="L59" s="126"/>
      <c r="M59" s="126"/>
      <c r="N59" s="126"/>
      <c r="O59" s="129"/>
      <c r="P59" s="129"/>
      <c r="Q59" s="129"/>
      <c r="R59" s="129"/>
      <c r="S59" s="63"/>
    </row>
    <row r="60" customFormat="false" ht="147.75" hidden="true" customHeight="true" outlineLevel="0" collapsed="false">
      <c r="A60" s="106"/>
      <c r="B60" s="63"/>
      <c r="C60" s="123"/>
      <c r="D60" s="124"/>
      <c r="E60" s="123"/>
      <c r="F60" s="63"/>
      <c r="G60" s="59"/>
      <c r="H60" s="54"/>
      <c r="I60" s="63"/>
      <c r="J60" s="66"/>
      <c r="K60" s="94"/>
      <c r="L60" s="129"/>
      <c r="M60" s="94"/>
      <c r="N60" s="94"/>
      <c r="O60" s="130"/>
      <c r="P60" s="63"/>
      <c r="Q60" s="63"/>
      <c r="R60" s="63"/>
      <c r="S60" s="63"/>
    </row>
    <row r="61" customFormat="false" ht="11.25" hidden="true" customHeight="false" outlineLevel="0" collapsed="false">
      <c r="A61" s="19"/>
      <c r="B61" s="20"/>
      <c r="C61" s="20"/>
      <c r="D61" s="20"/>
      <c r="E61" s="17"/>
      <c r="F61" s="20"/>
      <c r="G61" s="17"/>
      <c r="H61" s="17"/>
      <c r="I61" s="17"/>
      <c r="J61" s="17" t="s">
        <v>36</v>
      </c>
      <c r="K61" s="17" t="s">
        <v>37</v>
      </c>
      <c r="L61" s="21" t="s">
        <v>38</v>
      </c>
      <c r="M61" s="17" t="s">
        <v>39</v>
      </c>
      <c r="N61" s="17" t="s">
        <v>40</v>
      </c>
      <c r="O61" s="17" t="s">
        <v>41</v>
      </c>
      <c r="P61" s="17" t="s">
        <v>42</v>
      </c>
      <c r="Q61" s="17" t="s">
        <v>43</v>
      </c>
      <c r="R61" s="131"/>
      <c r="S61" s="22"/>
    </row>
    <row r="62" customFormat="false" ht="2.25" hidden="false" customHeight="true" outlineLevel="0" collapsed="false">
      <c r="A62" s="23" t="s">
        <v>44</v>
      </c>
      <c r="B62" s="24" t="s">
        <v>45</v>
      </c>
      <c r="C62" s="25" t="s">
        <v>46</v>
      </c>
      <c r="D62" s="26" t="s">
        <v>47</v>
      </c>
      <c r="E62" s="27"/>
      <c r="F62" s="25" t="s">
        <v>48</v>
      </c>
      <c r="G62" s="25" t="s">
        <v>49</v>
      </c>
      <c r="H62" s="28" t="s">
        <v>50</v>
      </c>
      <c r="I62" s="25" t="s">
        <v>51</v>
      </c>
      <c r="J62" s="29" t="s">
        <v>52</v>
      </c>
      <c r="K62" s="29" t="s">
        <v>53</v>
      </c>
      <c r="L62" s="29" t="s">
        <v>54</v>
      </c>
      <c r="M62" s="29" t="s">
        <v>55</v>
      </c>
      <c r="N62" s="29" t="s">
        <v>56</v>
      </c>
      <c r="O62" s="25" t="s">
        <v>57</v>
      </c>
      <c r="P62" s="25" t="s">
        <v>58</v>
      </c>
      <c r="Q62" s="25" t="s">
        <v>59</v>
      </c>
      <c r="R62" s="25" t="s">
        <v>60</v>
      </c>
      <c r="S62" s="25" t="s">
        <v>61</v>
      </c>
    </row>
    <row r="63" customFormat="false" ht="60" hidden="false" customHeight="true" outlineLevel="0" collapsed="false">
      <c r="A63" s="30" t="s">
        <v>146</v>
      </c>
      <c r="B63" s="31" t="s">
        <v>147</v>
      </c>
      <c r="C63" s="32"/>
      <c r="D63" s="33" t="s">
        <v>148</v>
      </c>
      <c r="E63" s="34"/>
      <c r="F63" s="33" t="s">
        <v>149</v>
      </c>
      <c r="G63" s="36" t="s">
        <v>66</v>
      </c>
      <c r="H63" s="32" t="s">
        <v>150</v>
      </c>
      <c r="I63" s="32"/>
      <c r="J63" s="37" t="s">
        <v>36</v>
      </c>
      <c r="K63" s="38" t="s">
        <v>37</v>
      </c>
      <c r="L63" s="39" t="s">
        <v>38</v>
      </c>
      <c r="M63" s="39" t="s">
        <v>39</v>
      </c>
      <c r="N63" s="39" t="s">
        <v>40</v>
      </c>
      <c r="O63" s="40" t="s">
        <v>41</v>
      </c>
      <c r="P63" s="41" t="s">
        <v>42</v>
      </c>
      <c r="Q63" s="132" t="s">
        <v>43</v>
      </c>
      <c r="R63" s="32" t="s">
        <v>133</v>
      </c>
      <c r="S63" s="32" t="s">
        <v>151</v>
      </c>
    </row>
    <row r="64" customFormat="false" ht="83.25" hidden="false" customHeight="true" outlineLevel="0" collapsed="false">
      <c r="A64" s="42"/>
      <c r="B64" s="43"/>
      <c r="C64" s="44"/>
      <c r="D64" s="45"/>
      <c r="E64" s="46"/>
      <c r="F64" s="45"/>
      <c r="G64" s="133"/>
      <c r="H64" s="45"/>
      <c r="I64" s="45"/>
      <c r="J64" s="48" t="s">
        <v>152</v>
      </c>
      <c r="K64" s="38" t="n">
        <v>1</v>
      </c>
      <c r="L64" s="39" t="s">
        <v>97</v>
      </c>
      <c r="M64" s="39" t="s">
        <v>97</v>
      </c>
      <c r="N64" s="39" t="s">
        <v>97</v>
      </c>
      <c r="O64" s="40" t="s">
        <v>153</v>
      </c>
      <c r="P64" s="41" t="s">
        <v>154</v>
      </c>
      <c r="Q64" s="132" t="s">
        <v>155</v>
      </c>
      <c r="R64" s="45"/>
      <c r="S64" s="45"/>
    </row>
    <row r="65" customFormat="false" ht="88.5" hidden="false" customHeight="true" outlineLevel="0" collapsed="false">
      <c r="A65" s="42"/>
      <c r="B65" s="49" t="s">
        <v>156</v>
      </c>
      <c r="C65" s="50"/>
      <c r="D65" s="41" t="s">
        <v>157</v>
      </c>
      <c r="E65" s="51"/>
      <c r="F65" s="41" t="s">
        <v>158</v>
      </c>
      <c r="G65" s="52"/>
      <c r="H65" s="41" t="s">
        <v>159</v>
      </c>
      <c r="I65" s="41"/>
      <c r="J65" s="48" t="n">
        <v>1</v>
      </c>
      <c r="K65" s="38"/>
      <c r="L65" s="39"/>
      <c r="M65" s="39"/>
      <c r="N65" s="39"/>
      <c r="O65" s="40" t="s">
        <v>160</v>
      </c>
      <c r="P65" s="41"/>
      <c r="Q65" s="41" t="s">
        <v>161</v>
      </c>
      <c r="R65" s="45" t="s">
        <v>158</v>
      </c>
      <c r="S65" s="45" t="s">
        <v>158</v>
      </c>
    </row>
    <row r="66" customFormat="false" ht="100.5" hidden="false" customHeight="true" outlineLevel="0" collapsed="false">
      <c r="A66" s="42"/>
      <c r="B66" s="53" t="s">
        <v>162</v>
      </c>
      <c r="C66" s="50"/>
      <c r="D66" s="41" t="s">
        <v>163</v>
      </c>
      <c r="E66" s="51"/>
      <c r="F66" s="41" t="s">
        <v>164</v>
      </c>
      <c r="G66" s="52"/>
      <c r="H66" s="41" t="s">
        <v>165</v>
      </c>
      <c r="I66" s="41" t="s">
        <v>166</v>
      </c>
      <c r="J66" s="48" t="s">
        <v>167</v>
      </c>
      <c r="K66" s="38" t="n">
        <v>1</v>
      </c>
      <c r="L66" s="38" t="n">
        <v>1</v>
      </c>
      <c r="M66" s="38" t="n">
        <v>1</v>
      </c>
      <c r="N66" s="38" t="n">
        <v>1</v>
      </c>
      <c r="O66" s="40" t="s">
        <v>153</v>
      </c>
      <c r="P66" s="41" t="s">
        <v>168</v>
      </c>
      <c r="Q66" s="41" t="s">
        <v>169</v>
      </c>
      <c r="R66" s="41" t="s">
        <v>170</v>
      </c>
      <c r="S66" s="41" t="s">
        <v>164</v>
      </c>
    </row>
    <row r="67" customFormat="false" ht="64.5" hidden="false" customHeight="true" outlineLevel="0" collapsed="false">
      <c r="A67" s="57"/>
      <c r="B67" s="53" t="s">
        <v>171</v>
      </c>
      <c r="C67" s="50"/>
      <c r="D67" s="41" t="s">
        <v>172</v>
      </c>
      <c r="E67" s="54"/>
      <c r="F67" s="54" t="s">
        <v>173</v>
      </c>
      <c r="G67" s="52"/>
      <c r="H67" s="41" t="s">
        <v>174</v>
      </c>
      <c r="I67" s="41" t="s">
        <v>175</v>
      </c>
      <c r="J67" s="55" t="s">
        <v>176</v>
      </c>
      <c r="K67" s="56" t="s">
        <v>177</v>
      </c>
      <c r="L67" s="56" t="s">
        <v>178</v>
      </c>
      <c r="M67" s="56" t="s">
        <v>179</v>
      </c>
      <c r="N67" s="56" t="s">
        <v>180</v>
      </c>
      <c r="O67" s="40"/>
      <c r="P67" s="41"/>
      <c r="Q67" s="41" t="s">
        <v>181</v>
      </c>
      <c r="R67" s="41" t="s">
        <v>182</v>
      </c>
      <c r="S67" s="41" t="s">
        <v>182</v>
      </c>
    </row>
    <row r="68" customFormat="false" ht="77.25" hidden="false" customHeight="true" outlineLevel="0" collapsed="false">
      <c r="A68" s="42" t="s">
        <v>183</v>
      </c>
      <c r="B68" s="53" t="s">
        <v>184</v>
      </c>
      <c r="C68" s="50"/>
      <c r="D68" s="41" t="s">
        <v>185</v>
      </c>
      <c r="E68" s="58"/>
      <c r="F68" s="54" t="s">
        <v>186</v>
      </c>
      <c r="G68" s="59"/>
      <c r="H68" s="54" t="s">
        <v>187</v>
      </c>
      <c r="I68" s="60" t="s">
        <v>188</v>
      </c>
      <c r="J68" s="61" t="s">
        <v>189</v>
      </c>
      <c r="K68" s="62" t="s">
        <v>190</v>
      </c>
      <c r="L68" s="62" t="s">
        <v>191</v>
      </c>
      <c r="M68" s="62" t="s">
        <v>192</v>
      </c>
      <c r="N68" s="62" t="s">
        <v>193</v>
      </c>
      <c r="O68" s="54"/>
      <c r="P68" s="54"/>
      <c r="Q68" s="54"/>
      <c r="R68" s="54" t="s">
        <v>194</v>
      </c>
      <c r="S68" s="54" t="s">
        <v>195</v>
      </c>
    </row>
    <row r="69" customFormat="false" ht="84" hidden="false" customHeight="true" outlineLevel="0" collapsed="false">
      <c r="A69" s="42"/>
      <c r="B69" s="53" t="s">
        <v>196</v>
      </c>
      <c r="C69" s="50"/>
      <c r="D69" s="41" t="s">
        <v>197</v>
      </c>
      <c r="E69" s="51"/>
      <c r="F69" s="63" t="s">
        <v>198</v>
      </c>
      <c r="G69" s="59"/>
      <c r="H69" s="54" t="s">
        <v>199</v>
      </c>
      <c r="I69" s="63" t="s">
        <v>200</v>
      </c>
      <c r="J69" s="48" t="s">
        <v>201</v>
      </c>
      <c r="K69" s="48"/>
      <c r="L69" s="48"/>
      <c r="M69" s="48" t="s">
        <v>202</v>
      </c>
      <c r="N69" s="48"/>
      <c r="O69" s="63" t="s">
        <v>203</v>
      </c>
      <c r="P69" s="41"/>
      <c r="Q69" s="63" t="s">
        <v>204</v>
      </c>
      <c r="R69" s="63" t="s">
        <v>205</v>
      </c>
      <c r="S69" s="63" t="s">
        <v>206</v>
      </c>
    </row>
    <row r="70" customFormat="false" ht="71.25" hidden="false" customHeight="true" outlineLevel="0" collapsed="false">
      <c r="A70" s="57"/>
      <c r="B70" s="49" t="s">
        <v>207</v>
      </c>
      <c r="C70" s="134"/>
      <c r="D70" s="135" t="s">
        <v>208</v>
      </c>
      <c r="E70" s="63"/>
      <c r="F70" s="25" t="s">
        <v>209</v>
      </c>
      <c r="G70" s="24"/>
      <c r="H70" s="25" t="s">
        <v>210</v>
      </c>
      <c r="I70" s="64" t="s">
        <v>211</v>
      </c>
      <c r="J70" s="29" t="s">
        <v>212</v>
      </c>
      <c r="K70" s="27" t="n">
        <v>0.05</v>
      </c>
      <c r="L70" s="27" t="n">
        <v>0.1</v>
      </c>
      <c r="M70" s="27" t="n">
        <v>0.15</v>
      </c>
      <c r="N70" s="27" t="n">
        <v>0.2</v>
      </c>
      <c r="O70" s="65"/>
      <c r="P70" s="25"/>
      <c r="Q70" s="25" t="s">
        <v>213</v>
      </c>
      <c r="R70" s="25" t="s">
        <v>214</v>
      </c>
      <c r="S70" s="25" t="s">
        <v>215</v>
      </c>
    </row>
    <row r="71" s="70" customFormat="true" ht="0.75" hidden="true" customHeight="true" outlineLevel="0" collapsed="false">
      <c r="A71" s="57"/>
      <c r="B71" s="49"/>
      <c r="C71" s="134"/>
      <c r="D71" s="135"/>
      <c r="E71" s="63"/>
      <c r="F71" s="25"/>
      <c r="G71" s="24"/>
      <c r="H71" s="25"/>
      <c r="I71" s="29"/>
      <c r="J71" s="136"/>
      <c r="K71" s="137"/>
      <c r="L71" s="138"/>
      <c r="M71" s="137"/>
      <c r="N71" s="138"/>
      <c r="O71" s="65"/>
      <c r="P71" s="25"/>
      <c r="Q71" s="25"/>
      <c r="R71" s="25"/>
      <c r="S71" s="25"/>
    </row>
    <row r="72" customFormat="false" ht="0.75" hidden="true" customHeight="true" outlineLevel="0" collapsed="false">
      <c r="A72" s="102"/>
      <c r="B72" s="49"/>
      <c r="C72" s="115"/>
      <c r="D72" s="19"/>
      <c r="E72" s="139"/>
      <c r="F72" s="75"/>
      <c r="G72" s="76"/>
      <c r="H72" s="75"/>
      <c r="I72" s="77"/>
      <c r="J72" s="77"/>
      <c r="K72" s="78"/>
      <c r="L72" s="78"/>
      <c r="M72" s="78"/>
      <c r="N72" s="78"/>
      <c r="O72" s="79"/>
      <c r="P72" s="75"/>
      <c r="Q72" s="75"/>
      <c r="R72" s="75"/>
      <c r="S72" s="75"/>
    </row>
    <row r="73" customFormat="false" ht="81" hidden="true" customHeight="true" outlineLevel="0" collapsed="false">
      <c r="A73" s="102"/>
      <c r="B73" s="49"/>
      <c r="C73" s="115"/>
      <c r="D73" s="19"/>
      <c r="E73" s="139"/>
      <c r="F73" s="75"/>
      <c r="G73" s="76"/>
      <c r="H73" s="75"/>
      <c r="I73" s="77"/>
      <c r="J73" s="77"/>
      <c r="K73" s="78"/>
      <c r="L73" s="78"/>
      <c r="M73" s="78"/>
      <c r="N73" s="80"/>
      <c r="O73" s="79"/>
      <c r="P73" s="75"/>
      <c r="Q73" s="75"/>
      <c r="R73" s="75"/>
      <c r="S73" s="75"/>
    </row>
    <row r="74" customFormat="false" ht="64.5" hidden="true" customHeight="true" outlineLevel="0" collapsed="false">
      <c r="A74" s="102"/>
      <c r="B74" s="49"/>
      <c r="C74" s="115"/>
      <c r="D74" s="19"/>
      <c r="E74" s="139"/>
      <c r="F74" s="75"/>
      <c r="G74" s="76"/>
      <c r="H74" s="75"/>
      <c r="I74" s="81"/>
      <c r="J74" s="77"/>
      <c r="K74" s="78"/>
      <c r="L74" s="78"/>
      <c r="M74" s="78"/>
      <c r="N74" s="78"/>
      <c r="O74" s="79"/>
      <c r="P74" s="75"/>
      <c r="Q74" s="75"/>
      <c r="R74" s="75"/>
      <c r="S74" s="75"/>
    </row>
    <row r="75" customFormat="false" ht="92.25" hidden="true" customHeight="true" outlineLevel="0" collapsed="false">
      <c r="A75" s="102"/>
      <c r="B75" s="49"/>
      <c r="C75" s="115"/>
      <c r="D75" s="19"/>
      <c r="E75" s="139"/>
      <c r="F75" s="75"/>
      <c r="G75" s="76"/>
      <c r="H75" s="75"/>
      <c r="I75" s="82"/>
      <c r="J75" s="77"/>
      <c r="K75" s="78"/>
      <c r="L75" s="78"/>
      <c r="M75" s="80"/>
      <c r="N75" s="78"/>
      <c r="O75" s="79"/>
      <c r="P75" s="75"/>
      <c r="Q75" s="75"/>
      <c r="R75" s="75"/>
      <c r="S75" s="75"/>
    </row>
    <row r="76" s="84" customFormat="true" ht="65.25" hidden="true" customHeight="true" outlineLevel="0" collapsed="false">
      <c r="A76" s="102"/>
      <c r="B76" s="49"/>
      <c r="C76" s="115"/>
      <c r="D76" s="19"/>
      <c r="E76" s="139"/>
      <c r="F76" s="75"/>
      <c r="G76" s="76"/>
      <c r="H76" s="75"/>
      <c r="I76" s="81"/>
      <c r="J76" s="77"/>
      <c r="K76" s="83"/>
      <c r="L76" s="83"/>
      <c r="M76" s="83"/>
      <c r="N76" s="83"/>
      <c r="O76" s="79"/>
      <c r="P76" s="75"/>
      <c r="Q76" s="75"/>
      <c r="R76" s="75"/>
      <c r="S76" s="75"/>
    </row>
    <row r="77" s="84" customFormat="true" ht="97.5" hidden="true" customHeight="true" outlineLevel="0" collapsed="false">
      <c r="A77" s="85"/>
      <c r="B77" s="49"/>
      <c r="C77" s="86"/>
      <c r="D77" s="19"/>
      <c r="E77" s="63"/>
      <c r="F77" s="87"/>
      <c r="G77" s="88"/>
      <c r="H77" s="89"/>
      <c r="I77" s="90"/>
      <c r="J77" s="91"/>
      <c r="K77" s="92"/>
      <c r="L77" s="92"/>
      <c r="M77" s="92"/>
      <c r="N77" s="92"/>
      <c r="O77" s="93"/>
      <c r="P77" s="89"/>
      <c r="Q77" s="89"/>
      <c r="R77" s="89"/>
      <c r="S77" s="89"/>
    </row>
    <row r="78" s="84" customFormat="true" ht="1.5" hidden="false" customHeight="true" outlineLevel="0" collapsed="false">
      <c r="A78" s="85"/>
      <c r="B78" s="49"/>
      <c r="C78" s="86"/>
      <c r="D78" s="19"/>
      <c r="E78" s="63"/>
      <c r="F78" s="63"/>
      <c r="G78" s="88"/>
      <c r="H78" s="63"/>
      <c r="I78" s="66"/>
      <c r="J78" s="66"/>
      <c r="K78" s="94"/>
      <c r="L78" s="94"/>
      <c r="M78" s="94"/>
      <c r="N78" s="94"/>
      <c r="O78" s="63"/>
      <c r="P78" s="63"/>
      <c r="Q78" s="63"/>
      <c r="R78" s="63" t="s">
        <v>216</v>
      </c>
      <c r="S78" s="63"/>
    </row>
    <row r="79" s="84" customFormat="true" ht="61.5" hidden="false" customHeight="true" outlineLevel="0" collapsed="false">
      <c r="A79" s="42"/>
      <c r="B79" s="95" t="s">
        <v>217</v>
      </c>
      <c r="C79" s="50"/>
      <c r="D79" s="19" t="s">
        <v>218</v>
      </c>
      <c r="E79" s="54"/>
      <c r="F79" s="54" t="s">
        <v>219</v>
      </c>
      <c r="G79" s="59"/>
      <c r="H79" s="54" t="s">
        <v>220</v>
      </c>
      <c r="I79" s="61"/>
      <c r="J79" s="60" t="s">
        <v>221</v>
      </c>
      <c r="K79" s="96"/>
      <c r="L79" s="96"/>
      <c r="M79" s="96"/>
      <c r="N79" s="96"/>
      <c r="O79" s="54" t="s">
        <v>222</v>
      </c>
      <c r="P79" s="41"/>
      <c r="Q79" s="41" t="s">
        <v>223</v>
      </c>
      <c r="R79" s="41" t="s">
        <v>216</v>
      </c>
      <c r="S79" s="54" t="s">
        <v>224</v>
      </c>
    </row>
    <row r="80" s="143" customFormat="true" ht="23.25" hidden="false" customHeight="false" outlineLevel="0" collapsed="false">
      <c r="A80" s="12" t="s">
        <v>225</v>
      </c>
      <c r="B80" s="140"/>
      <c r="C80" s="12"/>
      <c r="D80" s="12"/>
      <c r="E80" s="12"/>
      <c r="F80" s="12"/>
      <c r="G80" s="12"/>
      <c r="H80" s="12"/>
      <c r="I80" s="141"/>
      <c r="J80" s="141"/>
      <c r="K80" s="141"/>
      <c r="L80" s="141"/>
      <c r="M80" s="141"/>
      <c r="N80" s="141"/>
      <c r="O80" s="141"/>
      <c r="P80" s="141"/>
      <c r="Q80" s="141"/>
      <c r="R80" s="142"/>
      <c r="S80" s="141"/>
    </row>
    <row r="81" customFormat="false" ht="45" hidden="false" customHeight="false" outlineLevel="0" collapsed="false">
      <c r="A81" s="144" t="s">
        <v>23</v>
      </c>
      <c r="B81" s="144" t="s">
        <v>24</v>
      </c>
      <c r="C81" s="144" t="s">
        <v>25</v>
      </c>
      <c r="D81" s="144" t="s">
        <v>26</v>
      </c>
      <c r="E81" s="144" t="s">
        <v>27</v>
      </c>
      <c r="F81" s="144" t="s">
        <v>226</v>
      </c>
      <c r="G81" s="145" t="s">
        <v>29</v>
      </c>
      <c r="H81" s="13" t="s">
        <v>227</v>
      </c>
      <c r="I81" s="13" t="s">
        <v>31</v>
      </c>
      <c r="J81" s="13" t="s">
        <v>32</v>
      </c>
      <c r="K81" s="13"/>
      <c r="L81" s="13" t="s">
        <v>228</v>
      </c>
      <c r="M81" s="17"/>
      <c r="N81" s="17"/>
      <c r="O81" s="17" t="s">
        <v>33</v>
      </c>
      <c r="P81" s="17"/>
      <c r="Q81" s="17"/>
      <c r="R81" s="17" t="s">
        <v>34</v>
      </c>
      <c r="S81" s="15" t="s">
        <v>35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5" hidden="false" customHeight="false" outlineLevel="0" collapsed="false">
      <c r="A82" s="144" t="s">
        <v>229</v>
      </c>
      <c r="B82" s="144"/>
      <c r="C82" s="13"/>
      <c r="D82" s="13"/>
      <c r="E82" s="146" t="n">
        <v>0.1</v>
      </c>
      <c r="F82" s="13"/>
      <c r="G82" s="13"/>
      <c r="H82" s="13"/>
      <c r="I82" s="13"/>
      <c r="J82" s="13" t="s">
        <v>36</v>
      </c>
      <c r="K82" s="13" t="s">
        <v>37</v>
      </c>
      <c r="L82" s="13" t="s">
        <v>38</v>
      </c>
      <c r="M82" s="17" t="s">
        <v>39</v>
      </c>
      <c r="N82" s="17" t="s">
        <v>40</v>
      </c>
      <c r="O82" s="17" t="s">
        <v>41</v>
      </c>
      <c r="P82" s="17" t="s">
        <v>42</v>
      </c>
      <c r="Q82" s="17" t="s">
        <v>43</v>
      </c>
      <c r="R82" s="17"/>
      <c r="S82" s="147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5" hidden="false" customHeight="false" outlineLevel="0" collapsed="false">
      <c r="A83" s="148"/>
      <c r="B83" s="15" t="s">
        <v>230</v>
      </c>
      <c r="C83" s="22"/>
      <c r="D83" s="22"/>
      <c r="E83" s="149" t="n">
        <v>0.05</v>
      </c>
      <c r="F83" s="22"/>
      <c r="G83" s="22"/>
      <c r="H83" s="22"/>
      <c r="I83" s="22"/>
      <c r="J83" s="150"/>
      <c r="K83" s="150"/>
      <c r="L83" s="150"/>
      <c r="M83" s="150"/>
      <c r="N83" s="150"/>
      <c r="O83" s="22"/>
      <c r="P83" s="22"/>
      <c r="Q83" s="22"/>
      <c r="R83" s="22"/>
      <c r="S83" s="22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5" hidden="false" customHeight="false" outlineLevel="0" collapsed="false">
      <c r="A84" s="151"/>
      <c r="B84" s="151"/>
      <c r="C84" s="151"/>
      <c r="D84" s="22" t="s">
        <v>231</v>
      </c>
      <c r="E84" s="149" t="n">
        <v>0.01</v>
      </c>
      <c r="F84" s="22" t="s">
        <v>232</v>
      </c>
      <c r="G84" s="22" t="s">
        <v>233</v>
      </c>
      <c r="H84" s="22" t="s">
        <v>234</v>
      </c>
      <c r="I84" s="22" t="s">
        <v>235</v>
      </c>
      <c r="J84" s="150" t="n">
        <v>0.1</v>
      </c>
      <c r="K84" s="150" t="n">
        <v>0.04</v>
      </c>
      <c r="L84" s="150" t="n">
        <v>0.05</v>
      </c>
      <c r="M84" s="150" t="n">
        <v>0.08</v>
      </c>
      <c r="N84" s="150" t="n">
        <v>0.1</v>
      </c>
      <c r="O84" s="22" t="s">
        <v>236</v>
      </c>
      <c r="P84" s="22" t="s">
        <v>237</v>
      </c>
      <c r="Q84" s="22" t="s">
        <v>238</v>
      </c>
      <c r="R84" s="22" t="s">
        <v>239</v>
      </c>
      <c r="S84" s="22" t="s">
        <v>24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7.5" hidden="false" customHeight="false" outlineLevel="0" collapsed="false">
      <c r="A85" s="151"/>
      <c r="B85" s="151" t="s">
        <v>241</v>
      </c>
      <c r="C85" s="17"/>
      <c r="D85" s="22" t="s">
        <v>242</v>
      </c>
      <c r="E85" s="149" t="n">
        <v>0.01</v>
      </c>
      <c r="F85" s="22" t="s">
        <v>243</v>
      </c>
      <c r="G85" s="22" t="s">
        <v>244</v>
      </c>
      <c r="H85" s="22" t="s">
        <v>245</v>
      </c>
      <c r="I85" s="22" t="s">
        <v>246</v>
      </c>
      <c r="J85" s="152" t="n">
        <v>1</v>
      </c>
      <c r="K85" s="152"/>
      <c r="L85" s="152" t="n">
        <v>0.5</v>
      </c>
      <c r="M85" s="152"/>
      <c r="N85" s="152" t="n">
        <v>1</v>
      </c>
      <c r="O85" s="153" t="s">
        <v>247</v>
      </c>
      <c r="P85" s="154" t="s">
        <v>241</v>
      </c>
      <c r="Q85" s="22" t="s">
        <v>248</v>
      </c>
      <c r="R85" s="151" t="s">
        <v>241</v>
      </c>
      <c r="S85" s="22" t="s">
        <v>249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5" hidden="false" customHeight="false" outlineLevel="0" collapsed="false">
      <c r="A86" s="151"/>
      <c r="B86" s="151"/>
      <c r="C86" s="17"/>
      <c r="D86" s="22"/>
      <c r="E86" s="149" t="n">
        <v>0.01</v>
      </c>
      <c r="F86" s="151"/>
      <c r="G86" s="22"/>
      <c r="H86" s="22" t="s">
        <v>250</v>
      </c>
      <c r="I86" s="149"/>
      <c r="J86" s="152" t="n">
        <v>1</v>
      </c>
      <c r="K86" s="152" t="n">
        <v>0.1</v>
      </c>
      <c r="L86" s="152" t="n">
        <v>0.35</v>
      </c>
      <c r="M86" s="152" t="n">
        <v>0.7</v>
      </c>
      <c r="N86" s="152" t="n">
        <v>1</v>
      </c>
      <c r="O86" s="155" t="s">
        <v>247</v>
      </c>
      <c r="P86" s="154" t="s">
        <v>237</v>
      </c>
      <c r="Q86" s="22" t="s">
        <v>251</v>
      </c>
      <c r="R86" s="22"/>
      <c r="S86" s="22" t="s">
        <v>252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151"/>
      <c r="B87" s="151"/>
      <c r="C87" s="17"/>
      <c r="D87" s="22"/>
      <c r="E87" s="151"/>
      <c r="F87" s="22"/>
      <c r="G87" s="22"/>
      <c r="H87" s="22"/>
      <c r="I87" s="149"/>
      <c r="J87" s="149"/>
      <c r="K87" s="149"/>
      <c r="L87" s="149"/>
      <c r="M87" s="149"/>
      <c r="N87" s="149"/>
      <c r="O87" s="151"/>
      <c r="P87" s="22"/>
      <c r="Q87" s="151"/>
      <c r="R87" s="22"/>
      <c r="S87" s="22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6.25" hidden="false" customHeight="false" outlineLevel="0" collapsed="false">
      <c r="A88" s="151"/>
      <c r="B88" s="151"/>
      <c r="C88" s="17"/>
      <c r="D88" s="22"/>
      <c r="E88" s="149" t="n">
        <v>0.02</v>
      </c>
      <c r="F88" s="22" t="s">
        <v>253</v>
      </c>
      <c r="G88" s="22" t="s">
        <v>254</v>
      </c>
      <c r="H88" s="22" t="s">
        <v>255</v>
      </c>
      <c r="I88" s="150" t="s">
        <v>256</v>
      </c>
      <c r="J88" s="150" t="s">
        <v>257</v>
      </c>
      <c r="K88" s="150" t="s">
        <v>258</v>
      </c>
      <c r="L88" s="149" t="s">
        <v>259</v>
      </c>
      <c r="M88" s="149" t="s">
        <v>259</v>
      </c>
      <c r="N88" s="149" t="s">
        <v>259</v>
      </c>
      <c r="O88" s="149" t="s">
        <v>260</v>
      </c>
      <c r="P88" s="22" t="s">
        <v>261</v>
      </c>
      <c r="Q88" s="22" t="s">
        <v>262</v>
      </c>
      <c r="R88" s="22" t="s">
        <v>263</v>
      </c>
      <c r="S88" s="22" t="s">
        <v>264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2.5" hidden="false" customHeight="false" outlineLevel="0" collapsed="false">
      <c r="A89" s="15"/>
      <c r="B89" s="151"/>
      <c r="C89" s="15" t="s">
        <v>265</v>
      </c>
      <c r="D89" s="22"/>
      <c r="E89" s="149" t="n">
        <v>0.05</v>
      </c>
      <c r="F89" s="22"/>
      <c r="G89" s="22"/>
      <c r="H89" s="22"/>
      <c r="I89" s="150"/>
      <c r="J89" s="150"/>
      <c r="K89" s="150"/>
      <c r="L89" s="149"/>
      <c r="M89" s="149"/>
      <c r="N89" s="149"/>
      <c r="O89" s="151"/>
      <c r="P89" s="22"/>
      <c r="Q89" s="22"/>
      <c r="R89" s="22"/>
      <c r="S89" s="22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78.75" hidden="false" customHeight="false" outlineLevel="0" collapsed="false">
      <c r="A90" s="22"/>
      <c r="B90" s="15"/>
      <c r="C90" s="151"/>
      <c r="D90" s="22" t="s">
        <v>266</v>
      </c>
      <c r="E90" s="149" t="n">
        <v>0.02</v>
      </c>
      <c r="F90" s="22" t="s">
        <v>267</v>
      </c>
      <c r="G90" s="22" t="s">
        <v>268</v>
      </c>
      <c r="H90" s="22" t="s">
        <v>269</v>
      </c>
      <c r="I90" s="154" t="s">
        <v>270</v>
      </c>
      <c r="J90" s="150" t="s">
        <v>271</v>
      </c>
      <c r="K90" s="156" t="n">
        <v>0.02</v>
      </c>
      <c r="L90" s="150" t="n">
        <v>0.1</v>
      </c>
      <c r="M90" s="156" t="n">
        <v>0.15</v>
      </c>
      <c r="N90" s="150" t="n">
        <v>0.2</v>
      </c>
      <c r="O90" s="22" t="s">
        <v>272</v>
      </c>
      <c r="P90" s="22" t="s">
        <v>273</v>
      </c>
      <c r="Q90" s="22" t="s">
        <v>274</v>
      </c>
      <c r="R90" s="22" t="s">
        <v>275</v>
      </c>
      <c r="S90" s="22" t="s">
        <v>276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7.5" hidden="false" customHeight="false" outlineLevel="0" collapsed="false">
      <c r="A91" s="151"/>
      <c r="B91" s="148"/>
      <c r="C91" s="17"/>
      <c r="D91" s="22"/>
      <c r="E91" s="149" t="n">
        <v>0.03</v>
      </c>
      <c r="F91" s="22" t="s">
        <v>277</v>
      </c>
      <c r="G91" s="22" t="s">
        <v>278</v>
      </c>
      <c r="H91" s="22" t="s">
        <v>279</v>
      </c>
      <c r="I91" s="22" t="n">
        <v>2</v>
      </c>
      <c r="J91" s="157" t="n">
        <v>4</v>
      </c>
      <c r="K91" s="157" t="n">
        <v>1</v>
      </c>
      <c r="L91" s="157" t="n">
        <v>2</v>
      </c>
      <c r="M91" s="157" t="n">
        <v>3</v>
      </c>
      <c r="N91" s="157" t="n">
        <v>4</v>
      </c>
      <c r="O91" s="151" t="s">
        <v>280</v>
      </c>
      <c r="P91" s="22" t="s">
        <v>281</v>
      </c>
      <c r="Q91" s="22" t="s">
        <v>282</v>
      </c>
      <c r="R91" s="22" t="s">
        <v>283</v>
      </c>
      <c r="S91" s="22" t="s">
        <v>284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.75" hidden="false" customHeight="true" outlineLevel="0" collapsed="false">
      <c r="A92" s="15" t="s">
        <v>285</v>
      </c>
      <c r="B92" s="158" t="s">
        <v>286</v>
      </c>
      <c r="C92" s="158"/>
      <c r="D92" s="158"/>
      <c r="E92" s="158"/>
      <c r="F92" s="22"/>
      <c r="G92" s="22"/>
      <c r="H92" s="22"/>
      <c r="I92" s="154"/>
      <c r="J92" s="22"/>
      <c r="K92" s="22"/>
      <c r="L92" s="22"/>
      <c r="M92" s="22"/>
      <c r="N92" s="148"/>
      <c r="O92" s="22"/>
      <c r="P92" s="22"/>
      <c r="Q92" s="22"/>
      <c r="R92" s="154"/>
      <c r="S92" s="22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15"/>
      <c r="B93" s="159" t="s">
        <v>287</v>
      </c>
      <c r="C93" s="159"/>
      <c r="D93" s="159"/>
      <c r="E93" s="159"/>
      <c r="F93" s="22"/>
      <c r="G93" s="22"/>
      <c r="H93" s="22"/>
      <c r="I93" s="154"/>
      <c r="J93" s="22"/>
      <c r="K93" s="22"/>
      <c r="L93" s="22"/>
      <c r="M93" s="22"/>
      <c r="N93" s="148"/>
      <c r="O93" s="22"/>
      <c r="P93" s="22"/>
      <c r="Q93" s="22"/>
      <c r="R93" s="154"/>
      <c r="S93" s="22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4.5" hidden="false" customHeight="true" outlineLevel="0" collapsed="false">
      <c r="A94" s="22"/>
      <c r="B94" s="148"/>
      <c r="C94" s="17"/>
      <c r="D94" s="22" t="s">
        <v>288</v>
      </c>
      <c r="E94" s="149" t="n">
        <v>0.03</v>
      </c>
      <c r="F94" s="22" t="s">
        <v>289</v>
      </c>
      <c r="G94" s="22" t="s">
        <v>290</v>
      </c>
      <c r="H94" s="22" t="s">
        <v>291</v>
      </c>
      <c r="I94" s="154" t="s">
        <v>292</v>
      </c>
      <c r="J94" s="22" t="s">
        <v>293</v>
      </c>
      <c r="K94" s="22" t="s">
        <v>294</v>
      </c>
      <c r="L94" s="22" t="s">
        <v>295</v>
      </c>
      <c r="M94" s="22"/>
      <c r="N94" s="148"/>
      <c r="O94" s="160"/>
      <c r="P94" s="22" t="s">
        <v>296</v>
      </c>
      <c r="Q94" s="22" t="s">
        <v>297</v>
      </c>
      <c r="R94" s="154" t="s">
        <v>298</v>
      </c>
      <c r="S94" s="22" t="s">
        <v>299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0.5" hidden="false" customHeight="true" outlineLevel="0" collapsed="false">
      <c r="A95" s="22"/>
      <c r="B95" s="148"/>
      <c r="C95" s="17"/>
      <c r="D95" s="22"/>
      <c r="E95" s="149" t="n">
        <v>0.01</v>
      </c>
      <c r="F95" s="22" t="s">
        <v>300</v>
      </c>
      <c r="G95" s="22" t="s">
        <v>301</v>
      </c>
      <c r="H95" s="22" t="s">
        <v>302</v>
      </c>
      <c r="I95" s="154" t="s">
        <v>303</v>
      </c>
      <c r="J95" s="22" t="s">
        <v>304</v>
      </c>
      <c r="K95" s="22"/>
      <c r="L95" s="22" t="s">
        <v>304</v>
      </c>
      <c r="M95" s="22"/>
      <c r="N95" s="148"/>
      <c r="O95" s="22"/>
      <c r="P95" s="22"/>
      <c r="Q95" s="22" t="s">
        <v>305</v>
      </c>
      <c r="R95" s="154"/>
      <c r="S95" s="22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9.75" hidden="false" customHeight="true" outlineLevel="0" collapsed="false">
      <c r="A96" s="151"/>
      <c r="B96" s="22"/>
      <c r="C96" s="22"/>
      <c r="D96" s="22" t="s">
        <v>288</v>
      </c>
      <c r="E96" s="149" t="n">
        <v>0.04</v>
      </c>
      <c r="F96" s="22" t="s">
        <v>306</v>
      </c>
      <c r="G96" s="22" t="s">
        <v>307</v>
      </c>
      <c r="H96" s="22" t="s">
        <v>308</v>
      </c>
      <c r="I96" s="22" t="s">
        <v>308</v>
      </c>
      <c r="J96" s="161" t="n">
        <v>12</v>
      </c>
      <c r="K96" s="161" t="n">
        <v>3</v>
      </c>
      <c r="L96" s="161" t="n">
        <v>6</v>
      </c>
      <c r="M96" s="161" t="n">
        <v>9</v>
      </c>
      <c r="N96" s="161" t="n">
        <v>12</v>
      </c>
      <c r="O96" s="155" t="s">
        <v>280</v>
      </c>
      <c r="P96" s="22" t="s">
        <v>309</v>
      </c>
      <c r="Q96" s="22" t="s">
        <v>310</v>
      </c>
      <c r="R96" s="22" t="s">
        <v>124</v>
      </c>
      <c r="S96" s="22" t="s">
        <v>311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5" hidden="false" customHeight="false" outlineLevel="0" collapsed="false">
      <c r="A97" s="151"/>
      <c r="B97" s="22"/>
      <c r="C97" s="22"/>
      <c r="D97" s="22"/>
      <c r="E97" s="149" t="n">
        <v>0.02</v>
      </c>
      <c r="F97" s="22"/>
      <c r="G97" s="22" t="s">
        <v>312</v>
      </c>
      <c r="H97" s="22" t="s">
        <v>313</v>
      </c>
      <c r="I97" s="150" t="n">
        <v>1</v>
      </c>
      <c r="J97" s="149" t="n">
        <v>1</v>
      </c>
      <c r="K97" s="149" t="n">
        <v>0.25</v>
      </c>
      <c r="L97" s="149" t="n">
        <v>0.5</v>
      </c>
      <c r="M97" s="149" t="n">
        <v>0.75</v>
      </c>
      <c r="N97" s="149" t="n">
        <v>1</v>
      </c>
      <c r="O97" s="155" t="s">
        <v>280</v>
      </c>
      <c r="P97" s="22" t="s">
        <v>314</v>
      </c>
      <c r="Q97" s="22" t="s">
        <v>315</v>
      </c>
      <c r="R97" s="22"/>
      <c r="S97" s="22" t="s">
        <v>316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9" hidden="false" customHeight="true" outlineLevel="0" collapsed="false">
      <c r="A98" s="151"/>
      <c r="B98" s="151"/>
      <c r="C98" s="151"/>
      <c r="D98" s="22"/>
      <c r="E98" s="149" t="n">
        <v>0.05</v>
      </c>
      <c r="F98" s="22" t="s">
        <v>317</v>
      </c>
      <c r="G98" s="22" t="s">
        <v>318</v>
      </c>
      <c r="H98" s="22" t="s">
        <v>319</v>
      </c>
      <c r="I98" s="150" t="n">
        <v>1</v>
      </c>
      <c r="J98" s="150" t="n">
        <v>1</v>
      </c>
      <c r="K98" s="149" t="n">
        <v>0.25</v>
      </c>
      <c r="L98" s="149" t="n">
        <v>0.5</v>
      </c>
      <c r="M98" s="149" t="n">
        <v>0.75</v>
      </c>
      <c r="N98" s="149" t="n">
        <v>1</v>
      </c>
      <c r="O98" s="151" t="s">
        <v>280</v>
      </c>
      <c r="P98" s="22" t="s">
        <v>320</v>
      </c>
      <c r="Q98" s="22" t="s">
        <v>321</v>
      </c>
      <c r="R98" s="22" t="s">
        <v>322</v>
      </c>
      <c r="S98" s="22" t="s">
        <v>316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7" t="s">
        <v>323</v>
      </c>
      <c r="B99" s="17"/>
      <c r="C99" s="151"/>
      <c r="D99" s="22"/>
      <c r="E99" s="162" t="n">
        <v>0.15</v>
      </c>
      <c r="F99" s="22"/>
      <c r="G99" s="22"/>
      <c r="H99" s="22"/>
      <c r="I99" s="150"/>
      <c r="J99" s="150"/>
      <c r="K99" s="149"/>
      <c r="L99" s="149"/>
      <c r="M99" s="149"/>
      <c r="N99" s="149"/>
      <c r="O99" s="151"/>
      <c r="P99" s="22"/>
      <c r="Q99" s="22"/>
      <c r="R99" s="22"/>
      <c r="S99" s="22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7"/>
      <c r="B100" s="17" t="s">
        <v>324</v>
      </c>
      <c r="C100" s="151"/>
      <c r="D100" s="22"/>
      <c r="E100" s="149" t="n">
        <v>0.12</v>
      </c>
      <c r="F100" s="22"/>
      <c r="G100" s="22"/>
      <c r="H100" s="22"/>
      <c r="I100" s="150"/>
      <c r="J100" s="150"/>
      <c r="K100" s="149"/>
      <c r="L100" s="149"/>
      <c r="M100" s="149"/>
      <c r="N100" s="149"/>
      <c r="O100" s="151"/>
      <c r="P100" s="22"/>
      <c r="Q100" s="22"/>
      <c r="R100" s="22"/>
      <c r="S100" s="22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1.25" hidden="false" customHeight="false" outlineLevel="0" collapsed="false">
      <c r="A101" s="151"/>
      <c r="B101" s="151"/>
      <c r="C101" s="151"/>
      <c r="D101" s="22" t="s">
        <v>325</v>
      </c>
      <c r="E101" s="149" t="n">
        <v>0.02</v>
      </c>
      <c r="F101" s="22" t="s">
        <v>326</v>
      </c>
      <c r="G101" s="163" t="s">
        <v>327</v>
      </c>
      <c r="H101" s="22" t="s">
        <v>328</v>
      </c>
      <c r="I101" s="22" t="s">
        <v>329</v>
      </c>
      <c r="J101" s="22" t="s">
        <v>330</v>
      </c>
      <c r="K101" s="22" t="s">
        <v>331</v>
      </c>
      <c r="L101" s="22" t="s">
        <v>332</v>
      </c>
      <c r="M101" s="22" t="s">
        <v>333</v>
      </c>
      <c r="N101" s="22" t="s">
        <v>334</v>
      </c>
      <c r="O101" s="151"/>
      <c r="P101" s="22" t="s">
        <v>335</v>
      </c>
      <c r="Q101" s="22" t="s">
        <v>336</v>
      </c>
      <c r="R101" s="22" t="s">
        <v>337</v>
      </c>
      <c r="S101" s="22" t="s">
        <v>338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90" hidden="false" customHeight="false" outlineLevel="0" collapsed="false">
      <c r="A102" s="151"/>
      <c r="B102" s="151"/>
      <c r="C102" s="151"/>
      <c r="D102" s="22"/>
      <c r="E102" s="149" t="n">
        <v>0.02</v>
      </c>
      <c r="F102" s="22"/>
      <c r="G102" s="163" t="s">
        <v>327</v>
      </c>
      <c r="H102" s="22" t="s">
        <v>339</v>
      </c>
      <c r="I102" s="150" t="n">
        <v>0.95</v>
      </c>
      <c r="J102" s="150" t="n">
        <v>1</v>
      </c>
      <c r="K102" s="150" t="n">
        <v>1</v>
      </c>
      <c r="L102" s="150" t="n">
        <v>1</v>
      </c>
      <c r="M102" s="150" t="n">
        <v>1</v>
      </c>
      <c r="N102" s="150" t="n">
        <v>1</v>
      </c>
      <c r="O102" s="22" t="s">
        <v>340</v>
      </c>
      <c r="P102" s="22" t="s">
        <v>341</v>
      </c>
      <c r="Q102" s="22" t="s">
        <v>336</v>
      </c>
      <c r="R102" s="22" t="s">
        <v>342</v>
      </c>
      <c r="S102" s="22" t="s">
        <v>343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5.75" hidden="false" customHeight="true" outlineLevel="0" collapsed="false">
      <c r="A103" s="15"/>
      <c r="B103" s="15"/>
      <c r="C103" s="17"/>
      <c r="D103" s="22"/>
      <c r="E103" s="149" t="n">
        <v>0.02</v>
      </c>
      <c r="F103" s="22" t="s">
        <v>344</v>
      </c>
      <c r="G103" s="163" t="s">
        <v>327</v>
      </c>
      <c r="H103" s="22" t="s">
        <v>345</v>
      </c>
      <c r="I103" s="150" t="n">
        <v>0.95</v>
      </c>
      <c r="J103" s="150" t="n">
        <v>1</v>
      </c>
      <c r="K103" s="150" t="n">
        <v>1</v>
      </c>
      <c r="L103" s="150" t="n">
        <v>1</v>
      </c>
      <c r="M103" s="150" t="n">
        <v>1</v>
      </c>
      <c r="N103" s="150" t="n">
        <v>1</v>
      </c>
      <c r="O103" s="151" t="s">
        <v>280</v>
      </c>
      <c r="P103" s="22" t="s">
        <v>346</v>
      </c>
      <c r="Q103" s="22" t="s">
        <v>347</v>
      </c>
      <c r="R103" s="22" t="s">
        <v>348</v>
      </c>
      <c r="S103" s="22" t="s">
        <v>349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15"/>
      <c r="B104" s="15"/>
      <c r="C104" s="151"/>
      <c r="D104" s="22"/>
      <c r="E104" s="151"/>
      <c r="F104" s="22"/>
      <c r="G104" s="151"/>
      <c r="H104" s="22"/>
      <c r="I104" s="150"/>
      <c r="J104" s="149"/>
      <c r="K104" s="149"/>
      <c r="L104" s="149"/>
      <c r="M104" s="149"/>
      <c r="N104" s="150"/>
      <c r="O104" s="22"/>
      <c r="P104" s="22"/>
      <c r="Q104" s="22"/>
      <c r="R104" s="22"/>
      <c r="S104" s="151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5" hidden="false" customHeight="false" outlineLevel="0" collapsed="false">
      <c r="A105" s="15"/>
      <c r="B105" s="15"/>
      <c r="C105" s="151"/>
      <c r="D105" s="22"/>
      <c r="E105" s="149" t="n">
        <v>0.01</v>
      </c>
      <c r="F105" s="22" t="s">
        <v>350</v>
      </c>
      <c r="G105" s="22" t="s">
        <v>351</v>
      </c>
      <c r="H105" s="22" t="s">
        <v>352</v>
      </c>
      <c r="I105" s="164" t="s">
        <v>353</v>
      </c>
      <c r="J105" s="149" t="n">
        <v>0.95</v>
      </c>
      <c r="K105" s="149" t="n">
        <v>0.15</v>
      </c>
      <c r="L105" s="149" t="n">
        <v>0.45</v>
      </c>
      <c r="M105" s="149" t="n">
        <v>0.3</v>
      </c>
      <c r="N105" s="150" t="n">
        <v>0.05</v>
      </c>
      <c r="O105" s="22" t="s">
        <v>237</v>
      </c>
      <c r="P105" s="22" t="s">
        <v>237</v>
      </c>
      <c r="Q105" s="22" t="s">
        <v>354</v>
      </c>
      <c r="R105" s="22" t="s">
        <v>355</v>
      </c>
      <c r="S105" s="151" t="s">
        <v>237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5" hidden="false" customHeight="false" outlineLevel="0" collapsed="false">
      <c r="A106" s="151"/>
      <c r="B106" s="22"/>
      <c r="C106" s="151"/>
      <c r="D106" s="22" t="s">
        <v>356</v>
      </c>
      <c r="E106" s="149" t="n">
        <v>0.01</v>
      </c>
      <c r="F106" s="154" t="s">
        <v>357</v>
      </c>
      <c r="G106" s="154" t="s">
        <v>358</v>
      </c>
      <c r="H106" s="22" t="s">
        <v>359</v>
      </c>
      <c r="I106" s="150" t="n">
        <v>1</v>
      </c>
      <c r="J106" s="149" t="n">
        <v>1</v>
      </c>
      <c r="K106" s="149" t="n">
        <v>1</v>
      </c>
      <c r="L106" s="149" t="n">
        <v>0</v>
      </c>
      <c r="M106" s="149" t="n">
        <v>0</v>
      </c>
      <c r="N106" s="149" t="n">
        <v>0</v>
      </c>
      <c r="O106" s="22" t="s">
        <v>360</v>
      </c>
      <c r="P106" s="22" t="s">
        <v>361</v>
      </c>
      <c r="Q106" s="22" t="s">
        <v>362</v>
      </c>
      <c r="R106" s="22" t="s">
        <v>363</v>
      </c>
      <c r="S106" s="22" t="s">
        <v>364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5" hidden="false" customHeight="false" outlineLevel="0" collapsed="false">
      <c r="A107" s="151"/>
      <c r="B107" s="22"/>
      <c r="C107" s="151"/>
      <c r="D107" s="22"/>
      <c r="E107" s="149" t="n">
        <v>0.03</v>
      </c>
      <c r="F107" s="22" t="s">
        <v>365</v>
      </c>
      <c r="G107" s="22" t="s">
        <v>366</v>
      </c>
      <c r="H107" s="22" t="s">
        <v>367</v>
      </c>
      <c r="I107" s="165" t="n">
        <v>9</v>
      </c>
      <c r="J107" s="166" t="n">
        <v>11</v>
      </c>
      <c r="K107" s="166" t="n">
        <v>3</v>
      </c>
      <c r="L107" s="166" t="n">
        <v>5</v>
      </c>
      <c r="M107" s="166" t="n">
        <v>8</v>
      </c>
      <c r="N107" s="166" t="n">
        <v>11</v>
      </c>
      <c r="O107" s="22" t="s">
        <v>368</v>
      </c>
      <c r="P107" s="22" t="s">
        <v>369</v>
      </c>
      <c r="Q107" s="22" t="s">
        <v>370</v>
      </c>
      <c r="R107" s="22" t="s">
        <v>371</v>
      </c>
      <c r="S107" s="22" t="s">
        <v>372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5" hidden="false" customHeight="false" outlineLevel="0" collapsed="false">
      <c r="A108" s="151"/>
      <c r="B108" s="22"/>
      <c r="C108" s="151"/>
      <c r="D108" s="22"/>
      <c r="E108" s="149"/>
      <c r="F108" s="154" t="s">
        <v>373</v>
      </c>
      <c r="G108" s="154" t="s">
        <v>374</v>
      </c>
      <c r="H108" s="22" t="s">
        <v>375</v>
      </c>
      <c r="I108" s="150" t="n">
        <v>1</v>
      </c>
      <c r="J108" s="149" t="n">
        <v>1</v>
      </c>
      <c r="K108" s="149"/>
      <c r="L108" s="149"/>
      <c r="M108" s="149" t="n">
        <v>1</v>
      </c>
      <c r="N108" s="149"/>
      <c r="O108" s="22" t="s">
        <v>280</v>
      </c>
      <c r="P108" s="22" t="s">
        <v>376</v>
      </c>
      <c r="Q108" s="22" t="s">
        <v>377</v>
      </c>
      <c r="R108" s="22" t="s">
        <v>378</v>
      </c>
      <c r="S108" s="22" t="s">
        <v>379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90" hidden="false" customHeight="false" outlineLevel="0" collapsed="false">
      <c r="A109" s="151"/>
      <c r="B109" s="148"/>
      <c r="C109" s="148"/>
      <c r="D109" s="22"/>
      <c r="E109" s="151"/>
      <c r="F109" s="22" t="s">
        <v>380</v>
      </c>
      <c r="G109" s="22" t="s">
        <v>381</v>
      </c>
      <c r="H109" s="22" t="s">
        <v>382</v>
      </c>
      <c r="I109" s="150" t="n">
        <v>1</v>
      </c>
      <c r="J109" s="150" t="n">
        <v>1</v>
      </c>
      <c r="K109" s="149" t="n">
        <v>1</v>
      </c>
      <c r="L109" s="149" t="n">
        <v>1</v>
      </c>
      <c r="M109" s="149" t="n">
        <v>1</v>
      </c>
      <c r="N109" s="149" t="n">
        <v>1</v>
      </c>
      <c r="O109" s="22" t="s">
        <v>280</v>
      </c>
      <c r="P109" s="22" t="s">
        <v>383</v>
      </c>
      <c r="Q109" s="22" t="s">
        <v>384</v>
      </c>
      <c r="R109" s="22" t="s">
        <v>385</v>
      </c>
      <c r="S109" s="22" t="s">
        <v>386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167"/>
      <c r="B110" s="15"/>
      <c r="C110" s="17"/>
      <c r="D110" s="22"/>
      <c r="E110" s="151"/>
      <c r="F110" s="22"/>
      <c r="G110" s="22"/>
      <c r="H110" s="22"/>
      <c r="I110" s="149"/>
      <c r="J110" s="149"/>
      <c r="K110" s="149"/>
      <c r="L110" s="149"/>
      <c r="M110" s="149"/>
      <c r="N110" s="149"/>
      <c r="O110" s="22"/>
      <c r="P110" s="22"/>
      <c r="Q110" s="22"/>
      <c r="R110" s="22"/>
      <c r="S110" s="22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5" hidden="false" customHeight="false" outlineLevel="0" collapsed="false">
      <c r="A111" s="15"/>
      <c r="B111" s="15"/>
      <c r="C111" s="151"/>
      <c r="D111" s="22"/>
      <c r="E111" s="151"/>
      <c r="F111" s="22" t="s">
        <v>387</v>
      </c>
      <c r="G111" s="22" t="s">
        <v>388</v>
      </c>
      <c r="H111" s="22" t="s">
        <v>389</v>
      </c>
      <c r="I111" s="22" t="s">
        <v>390</v>
      </c>
      <c r="J111" s="22" t="s">
        <v>391</v>
      </c>
      <c r="K111" s="22" t="s">
        <v>391</v>
      </c>
      <c r="L111" s="22" t="s">
        <v>391</v>
      </c>
      <c r="M111" s="22" t="s">
        <v>391</v>
      </c>
      <c r="N111" s="22" t="s">
        <v>391</v>
      </c>
      <c r="O111" s="151" t="s">
        <v>280</v>
      </c>
      <c r="P111" s="22" t="s">
        <v>392</v>
      </c>
      <c r="Q111" s="22" t="s">
        <v>393</v>
      </c>
      <c r="R111" s="22" t="s">
        <v>237</v>
      </c>
      <c r="S111" s="22" t="s">
        <v>394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3.75" hidden="false" customHeight="false" outlineLevel="0" collapsed="false">
      <c r="A112" s="15"/>
      <c r="B112" s="15"/>
      <c r="C112" s="151"/>
      <c r="D112" s="22"/>
      <c r="E112" s="151"/>
      <c r="F112" s="22" t="s">
        <v>395</v>
      </c>
      <c r="G112" s="22" t="s">
        <v>396</v>
      </c>
      <c r="H112" s="22" t="s">
        <v>397</v>
      </c>
      <c r="I112" s="22" t="s">
        <v>398</v>
      </c>
      <c r="J112" s="22" t="n">
        <v>3</v>
      </c>
      <c r="K112" s="22"/>
      <c r="L112" s="22" t="n">
        <v>1</v>
      </c>
      <c r="M112" s="22" t="n">
        <v>2</v>
      </c>
      <c r="N112" s="22" t="n">
        <v>3</v>
      </c>
      <c r="O112" s="151" t="s">
        <v>280</v>
      </c>
      <c r="P112" s="22" t="s">
        <v>399</v>
      </c>
      <c r="Q112" s="22" t="s">
        <v>400</v>
      </c>
      <c r="R112" s="22" t="s">
        <v>399</v>
      </c>
      <c r="S112" s="22" t="s">
        <v>401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6.25" hidden="false" customHeight="false" outlineLevel="0" collapsed="false">
      <c r="A113" s="15"/>
      <c r="B113" s="15"/>
      <c r="C113" s="151"/>
      <c r="D113" s="22"/>
      <c r="E113" s="149" t="n">
        <v>0.02</v>
      </c>
      <c r="F113" s="22" t="s">
        <v>402</v>
      </c>
      <c r="G113" s="22" t="s">
        <v>403</v>
      </c>
      <c r="H113" s="22" t="s">
        <v>404</v>
      </c>
      <c r="I113" s="150" t="n">
        <v>1</v>
      </c>
      <c r="J113" s="150" t="n">
        <v>1</v>
      </c>
      <c r="K113" s="150" t="n">
        <v>1</v>
      </c>
      <c r="L113" s="150" t="n">
        <v>1</v>
      </c>
      <c r="M113" s="150" t="n">
        <v>1</v>
      </c>
      <c r="N113" s="150" t="n">
        <v>1</v>
      </c>
      <c r="O113" s="168" t="s">
        <v>405</v>
      </c>
      <c r="P113" s="22" t="s">
        <v>406</v>
      </c>
      <c r="Q113" s="22" t="s">
        <v>407</v>
      </c>
      <c r="R113" s="22" t="s">
        <v>408</v>
      </c>
      <c r="S113" s="22" t="s">
        <v>409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2.5" hidden="false" customHeight="false" outlineLevel="0" collapsed="false">
      <c r="A114" s="15"/>
      <c r="B114" s="15" t="s">
        <v>410</v>
      </c>
      <c r="C114" s="151"/>
      <c r="D114" s="22"/>
      <c r="E114" s="162"/>
      <c r="F114" s="22"/>
      <c r="G114" s="22"/>
      <c r="H114" s="22"/>
      <c r="I114" s="22"/>
      <c r="J114" s="22"/>
      <c r="K114" s="22"/>
      <c r="L114" s="22"/>
      <c r="M114" s="22"/>
      <c r="N114" s="22"/>
      <c r="O114" s="151"/>
      <c r="P114" s="22"/>
      <c r="Q114" s="22"/>
      <c r="R114" s="22"/>
      <c r="S114" s="22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5" hidden="false" customHeight="false" outlineLevel="0" collapsed="false">
      <c r="A115" s="15"/>
      <c r="B115" s="15"/>
      <c r="C115" s="151"/>
      <c r="D115" s="22"/>
      <c r="E115" s="149" t="n">
        <v>0.03</v>
      </c>
      <c r="F115" s="22" t="s">
        <v>411</v>
      </c>
      <c r="G115" s="22" t="s">
        <v>412</v>
      </c>
      <c r="H115" s="22" t="s">
        <v>413</v>
      </c>
      <c r="I115" s="151" t="n">
        <v>12</v>
      </c>
      <c r="J115" s="166" t="n">
        <v>12</v>
      </c>
      <c r="K115" s="166" t="n">
        <v>3</v>
      </c>
      <c r="L115" s="166" t="n">
        <v>6</v>
      </c>
      <c r="M115" s="166" t="n">
        <v>9</v>
      </c>
      <c r="N115" s="166" t="n">
        <v>12</v>
      </c>
      <c r="O115" s="151" t="s">
        <v>280</v>
      </c>
      <c r="P115" s="154" t="s">
        <v>414</v>
      </c>
      <c r="Q115" s="22" t="s">
        <v>415</v>
      </c>
      <c r="R115" s="154" t="s">
        <v>410</v>
      </c>
      <c r="S115" s="22" t="s">
        <v>416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5" hidden="false" customHeight="false" outlineLevel="0" collapsed="false">
      <c r="A116" s="15"/>
      <c r="B116" s="15"/>
      <c r="C116" s="151"/>
      <c r="D116" s="22"/>
      <c r="E116" s="151"/>
      <c r="F116" s="22" t="s">
        <v>417</v>
      </c>
      <c r="G116" s="22" t="s">
        <v>418</v>
      </c>
      <c r="H116" s="22" t="s">
        <v>419</v>
      </c>
      <c r="I116" s="150" t="n">
        <v>0.8</v>
      </c>
      <c r="J116" s="150" t="n">
        <v>1</v>
      </c>
      <c r="K116" s="149" t="n">
        <v>0.25</v>
      </c>
      <c r="L116" s="149" t="n">
        <v>0.25</v>
      </c>
      <c r="M116" s="149" t="n">
        <v>0.25</v>
      </c>
      <c r="N116" s="149" t="n">
        <v>0.25</v>
      </c>
      <c r="O116" s="151"/>
      <c r="P116" s="154" t="s">
        <v>414</v>
      </c>
      <c r="Q116" s="22" t="s">
        <v>297</v>
      </c>
      <c r="R116" s="154" t="s">
        <v>410</v>
      </c>
      <c r="S116" s="22" t="s">
        <v>416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6.25" hidden="false" customHeight="false" outlineLevel="0" collapsed="false">
      <c r="A117" s="15"/>
      <c r="B117" s="15"/>
      <c r="C117" s="151"/>
      <c r="D117" s="22"/>
      <c r="E117" s="151"/>
      <c r="F117" s="22" t="s">
        <v>420</v>
      </c>
      <c r="G117" s="22" t="s">
        <v>421</v>
      </c>
      <c r="H117" s="22" t="s">
        <v>422</v>
      </c>
      <c r="I117" s="150" t="s">
        <v>423</v>
      </c>
      <c r="J117" s="150" t="n">
        <v>1</v>
      </c>
      <c r="K117" s="149" t="n">
        <v>1</v>
      </c>
      <c r="L117" s="149" t="n">
        <v>1</v>
      </c>
      <c r="M117" s="149" t="n">
        <v>1</v>
      </c>
      <c r="N117" s="149" t="n">
        <v>1</v>
      </c>
      <c r="O117" s="151"/>
      <c r="P117" s="154" t="s">
        <v>424</v>
      </c>
      <c r="Q117" s="22" t="s">
        <v>425</v>
      </c>
      <c r="R117" s="154" t="s">
        <v>426</v>
      </c>
      <c r="S117" s="22" t="s">
        <v>124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5" t="s">
        <v>427</v>
      </c>
      <c r="B118" s="15"/>
      <c r="C118" s="151"/>
      <c r="D118" s="22"/>
      <c r="E118" s="162" t="n">
        <v>0.2</v>
      </c>
      <c r="F118" s="22"/>
      <c r="G118" s="22"/>
      <c r="H118" s="22"/>
      <c r="I118" s="22"/>
      <c r="J118" s="22"/>
      <c r="K118" s="151"/>
      <c r="L118" s="149"/>
      <c r="M118" s="149"/>
      <c r="N118" s="149"/>
      <c r="O118" s="151"/>
      <c r="P118" s="154"/>
      <c r="Q118" s="22"/>
      <c r="R118" s="154"/>
      <c r="S118" s="22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5"/>
      <c r="B119" s="15" t="s">
        <v>428</v>
      </c>
      <c r="C119" s="151"/>
      <c r="D119" s="22"/>
      <c r="E119" s="162" t="n">
        <v>0.05</v>
      </c>
      <c r="F119" s="22"/>
      <c r="G119" s="22"/>
      <c r="H119" s="22"/>
      <c r="I119" s="22"/>
      <c r="J119" s="22"/>
      <c r="K119" s="151"/>
      <c r="L119" s="149"/>
      <c r="M119" s="149"/>
      <c r="N119" s="149"/>
      <c r="O119" s="151"/>
      <c r="P119" s="154"/>
      <c r="Q119" s="22"/>
      <c r="R119" s="154"/>
      <c r="S119" s="2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6.25" hidden="false" customHeight="false" outlineLevel="0" collapsed="false">
      <c r="A120" s="151"/>
      <c r="B120" s="22"/>
      <c r="C120" s="151"/>
      <c r="D120" s="22" t="s">
        <v>429</v>
      </c>
      <c r="E120" s="149" t="n">
        <v>0.01</v>
      </c>
      <c r="F120" s="22" t="s">
        <v>430</v>
      </c>
      <c r="G120" s="22" t="s">
        <v>431</v>
      </c>
      <c r="H120" s="22" t="s">
        <v>432</v>
      </c>
      <c r="I120" s="151" t="n">
        <v>12</v>
      </c>
      <c r="J120" s="166" t="n">
        <v>12</v>
      </c>
      <c r="K120" s="166" t="n">
        <v>3</v>
      </c>
      <c r="L120" s="166" t="n">
        <v>6</v>
      </c>
      <c r="M120" s="166" t="n">
        <v>9</v>
      </c>
      <c r="N120" s="166" t="n">
        <v>12</v>
      </c>
      <c r="O120" s="169" t="n">
        <f aca="false">91066934+11469067</f>
        <v>102536001</v>
      </c>
      <c r="P120" s="22" t="s">
        <v>433</v>
      </c>
      <c r="Q120" s="22" t="s">
        <v>434</v>
      </c>
      <c r="R120" s="151" t="s">
        <v>435</v>
      </c>
      <c r="S120" s="22" t="s">
        <v>436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5" hidden="false" customHeight="false" outlineLevel="0" collapsed="false">
      <c r="A121" s="151"/>
      <c r="B121" s="151"/>
      <c r="C121" s="151"/>
      <c r="D121" s="22" t="s">
        <v>437</v>
      </c>
      <c r="E121" s="149" t="n">
        <v>0.02</v>
      </c>
      <c r="F121" s="22" t="s">
        <v>438</v>
      </c>
      <c r="G121" s="22" t="s">
        <v>439</v>
      </c>
      <c r="H121" s="22" t="s">
        <v>440</v>
      </c>
      <c r="I121" s="22"/>
      <c r="J121" s="150" t="s">
        <v>441</v>
      </c>
      <c r="K121" s="150" t="s">
        <v>441</v>
      </c>
      <c r="L121" s="150" t="s">
        <v>441</v>
      </c>
      <c r="M121" s="150" t="s">
        <v>441</v>
      </c>
      <c r="N121" s="150" t="s">
        <v>441</v>
      </c>
      <c r="O121" s="22" t="s">
        <v>442</v>
      </c>
      <c r="P121" s="154" t="s">
        <v>443</v>
      </c>
      <c r="Q121" s="22" t="s">
        <v>444</v>
      </c>
      <c r="R121" s="154" t="s">
        <v>445</v>
      </c>
      <c r="S121" s="22" t="s">
        <v>446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05" hidden="false" customHeight="true" outlineLevel="0" collapsed="false">
      <c r="A122" s="151"/>
      <c r="B122" s="151"/>
      <c r="C122" s="151"/>
      <c r="D122" s="22"/>
      <c r="E122" s="149" t="n">
        <v>0.02</v>
      </c>
      <c r="F122" s="22" t="s">
        <v>447</v>
      </c>
      <c r="G122" s="22" t="s">
        <v>448</v>
      </c>
      <c r="H122" s="22" t="s">
        <v>449</v>
      </c>
      <c r="I122" s="150" t="n">
        <v>0.3</v>
      </c>
      <c r="J122" s="150" t="n">
        <v>0.3</v>
      </c>
      <c r="K122" s="150" t="s">
        <v>450</v>
      </c>
      <c r="L122" s="150" t="n">
        <v>0.15</v>
      </c>
      <c r="M122" s="150" t="s">
        <v>451</v>
      </c>
      <c r="N122" s="150" t="n">
        <v>0.3</v>
      </c>
      <c r="O122" s="22" t="s">
        <v>452</v>
      </c>
      <c r="P122" s="154" t="s">
        <v>443</v>
      </c>
      <c r="Q122" s="22" t="s">
        <v>453</v>
      </c>
      <c r="R122" s="154" t="s">
        <v>445</v>
      </c>
      <c r="S122" s="22" t="s">
        <v>454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5" hidden="false" customHeight="false" outlineLevel="0" collapsed="false">
      <c r="A123" s="151"/>
      <c r="B123" s="151"/>
      <c r="C123" s="151"/>
      <c r="D123" s="22" t="s">
        <v>455</v>
      </c>
      <c r="E123" s="149" t="n">
        <v>0.04</v>
      </c>
      <c r="F123" s="22" t="s">
        <v>456</v>
      </c>
      <c r="G123" s="22" t="s">
        <v>457</v>
      </c>
      <c r="H123" s="22" t="s">
        <v>458</v>
      </c>
      <c r="I123" s="150" t="s">
        <v>459</v>
      </c>
      <c r="J123" s="150" t="s">
        <v>460</v>
      </c>
      <c r="K123" s="150" t="s">
        <v>460</v>
      </c>
      <c r="L123" s="150" t="s">
        <v>460</v>
      </c>
      <c r="M123" s="150" t="s">
        <v>460</v>
      </c>
      <c r="N123" s="150" t="s">
        <v>460</v>
      </c>
      <c r="O123" s="22" t="s">
        <v>461</v>
      </c>
      <c r="P123" s="154" t="s">
        <v>462</v>
      </c>
      <c r="Q123" s="22" t="s">
        <v>463</v>
      </c>
      <c r="R123" s="154" t="s">
        <v>464</v>
      </c>
      <c r="S123" s="22" t="s">
        <v>465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5" hidden="false" customHeight="false" outlineLevel="0" collapsed="false">
      <c r="A124" s="15"/>
      <c r="B124" s="15"/>
      <c r="C124" s="151"/>
      <c r="D124" s="22"/>
      <c r="E124" s="151"/>
      <c r="F124" s="22" t="s">
        <v>417</v>
      </c>
      <c r="G124" s="22" t="s">
        <v>418</v>
      </c>
      <c r="H124" s="22" t="s">
        <v>419</v>
      </c>
      <c r="I124" s="150" t="n">
        <v>0.8</v>
      </c>
      <c r="J124" s="150" t="n">
        <v>1</v>
      </c>
      <c r="K124" s="149" t="n">
        <v>0.25</v>
      </c>
      <c r="L124" s="149" t="n">
        <v>0.25</v>
      </c>
      <c r="M124" s="149" t="n">
        <v>0.25</v>
      </c>
      <c r="N124" s="149" t="n">
        <v>0.25</v>
      </c>
      <c r="O124" s="151"/>
      <c r="P124" s="154" t="s">
        <v>414</v>
      </c>
      <c r="Q124" s="22" t="s">
        <v>297</v>
      </c>
      <c r="R124" s="154" t="s">
        <v>410</v>
      </c>
      <c r="S124" s="22" t="s">
        <v>416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7.5" hidden="false" customHeight="false" outlineLevel="0" collapsed="false">
      <c r="A125" s="15"/>
      <c r="B125" s="15"/>
      <c r="C125" s="151"/>
      <c r="D125" s="22"/>
      <c r="E125" s="151"/>
      <c r="F125" s="22"/>
      <c r="G125" s="22" t="s">
        <v>466</v>
      </c>
      <c r="H125" s="22" t="s">
        <v>467</v>
      </c>
      <c r="I125" s="150" t="s">
        <v>468</v>
      </c>
      <c r="J125" s="150" t="n">
        <v>1</v>
      </c>
      <c r="K125" s="149" t="n">
        <v>1</v>
      </c>
      <c r="L125" s="149" t="n">
        <v>1</v>
      </c>
      <c r="M125" s="149" t="n">
        <v>1</v>
      </c>
      <c r="N125" s="149"/>
      <c r="O125" s="151"/>
      <c r="P125" s="154" t="s">
        <v>469</v>
      </c>
      <c r="Q125" s="22" t="s">
        <v>470</v>
      </c>
      <c r="R125" s="154" t="s">
        <v>464</v>
      </c>
      <c r="S125" s="22" t="s">
        <v>464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6.25" hidden="false" customHeight="false" outlineLevel="0" collapsed="false">
      <c r="A126" s="15"/>
      <c r="B126" s="15"/>
      <c r="C126" s="151"/>
      <c r="D126" s="22"/>
      <c r="E126" s="151"/>
      <c r="F126" s="22"/>
      <c r="G126" s="22" t="s">
        <v>471</v>
      </c>
      <c r="H126" s="22" t="s">
        <v>472</v>
      </c>
      <c r="I126" s="150" t="s">
        <v>468</v>
      </c>
      <c r="J126" s="150" t="n">
        <v>1</v>
      </c>
      <c r="K126" s="149" t="n">
        <v>1</v>
      </c>
      <c r="L126" s="149" t="n">
        <v>1</v>
      </c>
      <c r="M126" s="149" t="n">
        <v>1</v>
      </c>
      <c r="N126" s="149" t="n">
        <v>1</v>
      </c>
      <c r="O126" s="151"/>
      <c r="P126" s="154" t="s">
        <v>469</v>
      </c>
      <c r="Q126" s="22" t="s">
        <v>473</v>
      </c>
      <c r="R126" s="154" t="s">
        <v>474</v>
      </c>
      <c r="S126" s="2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2.5" hidden="false" customHeight="false" outlineLevel="0" collapsed="false">
      <c r="A127" s="15"/>
      <c r="B127" s="15"/>
      <c r="C127" s="151"/>
      <c r="D127" s="22"/>
      <c r="E127" s="151"/>
      <c r="F127" s="22"/>
      <c r="G127" s="160" t="s">
        <v>475</v>
      </c>
      <c r="H127" s="22"/>
      <c r="I127" s="150"/>
      <c r="J127" s="150"/>
      <c r="K127" s="149"/>
      <c r="L127" s="149"/>
      <c r="M127" s="149"/>
      <c r="N127" s="149"/>
      <c r="O127" s="151"/>
      <c r="P127" s="154"/>
      <c r="Q127" s="22"/>
      <c r="R127" s="154"/>
      <c r="S127" s="2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51"/>
      <c r="B128" s="17" t="s">
        <v>476</v>
      </c>
      <c r="C128" s="151"/>
      <c r="D128" s="22"/>
      <c r="E128" s="162" t="n">
        <v>0.15</v>
      </c>
      <c r="F128" s="22"/>
      <c r="G128" s="22"/>
      <c r="H128" s="22"/>
      <c r="I128" s="22"/>
      <c r="J128" s="150"/>
      <c r="K128" s="150"/>
      <c r="L128" s="150"/>
      <c r="M128" s="150"/>
      <c r="N128" s="150"/>
      <c r="O128" s="22"/>
      <c r="P128" s="154"/>
      <c r="Q128" s="22"/>
      <c r="R128" s="154"/>
      <c r="S128" s="2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6.25" hidden="false" customHeight="false" outlineLevel="0" collapsed="false">
      <c r="A129" s="151"/>
      <c r="B129" s="151"/>
      <c r="C129" s="151"/>
      <c r="D129" s="22" t="s">
        <v>477</v>
      </c>
      <c r="E129" s="149" t="n">
        <v>0.03</v>
      </c>
      <c r="F129" s="22" t="s">
        <v>478</v>
      </c>
      <c r="G129" s="22" t="s">
        <v>479</v>
      </c>
      <c r="H129" s="22" t="s">
        <v>480</v>
      </c>
      <c r="I129" s="150" t="n">
        <v>0.85</v>
      </c>
      <c r="J129" s="150" t="n">
        <v>0.95</v>
      </c>
      <c r="K129" s="150" t="n">
        <v>0.8</v>
      </c>
      <c r="L129" s="149" t="n">
        <v>0.85</v>
      </c>
      <c r="M129" s="149" t="n">
        <v>0.9</v>
      </c>
      <c r="N129" s="149" t="n">
        <v>0.95</v>
      </c>
      <c r="O129" s="22" t="s">
        <v>461</v>
      </c>
      <c r="P129" s="22" t="s">
        <v>424</v>
      </c>
      <c r="Q129" s="22" t="s">
        <v>407</v>
      </c>
      <c r="R129" s="22" t="s">
        <v>481</v>
      </c>
      <c r="S129" s="22" t="s">
        <v>482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5" hidden="false" customHeight="false" outlineLevel="0" collapsed="false">
      <c r="A130" s="151"/>
      <c r="B130" s="151"/>
      <c r="C130" s="151"/>
      <c r="D130" s="22" t="s">
        <v>483</v>
      </c>
      <c r="E130" s="149" t="n">
        <v>0.02</v>
      </c>
      <c r="F130" s="22" t="s">
        <v>484</v>
      </c>
      <c r="G130" s="22" t="s">
        <v>485</v>
      </c>
      <c r="H130" s="22" t="s">
        <v>486</v>
      </c>
      <c r="I130" s="149" t="n">
        <v>1</v>
      </c>
      <c r="J130" s="149" t="n">
        <v>1</v>
      </c>
      <c r="K130" s="149" t="n">
        <v>1</v>
      </c>
      <c r="L130" s="149" t="n">
        <v>1</v>
      </c>
      <c r="M130" s="149" t="n">
        <v>1</v>
      </c>
      <c r="N130" s="149" t="n">
        <v>1</v>
      </c>
      <c r="O130" s="151" t="s">
        <v>487</v>
      </c>
      <c r="P130" s="22" t="s">
        <v>488</v>
      </c>
      <c r="Q130" s="151"/>
      <c r="R130" s="151"/>
      <c r="S130" s="22" t="s">
        <v>489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75" hidden="false" customHeight="false" outlineLevel="0" collapsed="false">
      <c r="A131" s="151"/>
      <c r="B131" s="151"/>
      <c r="C131" s="151"/>
      <c r="D131" s="22" t="s">
        <v>490</v>
      </c>
      <c r="E131" s="149" t="n">
        <v>0.02</v>
      </c>
      <c r="F131" s="22" t="s">
        <v>491</v>
      </c>
      <c r="G131" s="22"/>
      <c r="H131" s="22" t="s">
        <v>492</v>
      </c>
      <c r="I131" s="22"/>
      <c r="J131" s="150" t="n">
        <v>0.1</v>
      </c>
      <c r="K131" s="150" t="s">
        <v>441</v>
      </c>
      <c r="L131" s="150" t="s">
        <v>441</v>
      </c>
      <c r="M131" s="150" t="s">
        <v>441</v>
      </c>
      <c r="N131" s="150" t="s">
        <v>441</v>
      </c>
      <c r="O131" s="22" t="s">
        <v>280</v>
      </c>
      <c r="P131" s="22" t="s">
        <v>493</v>
      </c>
      <c r="Q131" s="22" t="s">
        <v>494</v>
      </c>
      <c r="R131" s="22" t="s">
        <v>495</v>
      </c>
      <c r="S131" s="22" t="s">
        <v>496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7" t="s">
        <v>497</v>
      </c>
      <c r="B132" s="151"/>
      <c r="C132" s="151"/>
      <c r="D132" s="159"/>
      <c r="E132" s="162" t="n">
        <v>0.12</v>
      </c>
      <c r="F132" s="22"/>
      <c r="G132" s="22"/>
      <c r="H132" s="22"/>
      <c r="I132" s="22"/>
      <c r="J132" s="150"/>
      <c r="K132" s="150"/>
      <c r="L132" s="150"/>
      <c r="M132" s="150"/>
      <c r="N132" s="150"/>
      <c r="O132" s="22"/>
      <c r="P132" s="22"/>
      <c r="Q132" s="22"/>
      <c r="R132" s="22"/>
      <c r="S132" s="22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6.25" hidden="false" customHeight="false" outlineLevel="0" collapsed="false">
      <c r="A133" s="151"/>
      <c r="B133" s="151"/>
      <c r="C133" s="151"/>
      <c r="D133" s="22" t="s">
        <v>498</v>
      </c>
      <c r="E133" s="149" t="n">
        <v>0.01</v>
      </c>
      <c r="F133" s="22" t="s">
        <v>499</v>
      </c>
      <c r="G133" s="22" t="s">
        <v>500</v>
      </c>
      <c r="H133" s="22" t="s">
        <v>501</v>
      </c>
      <c r="I133" s="154" t="s">
        <v>502</v>
      </c>
      <c r="J133" s="22" t="s">
        <v>503</v>
      </c>
      <c r="K133" s="150"/>
      <c r="L133" s="150" t="s">
        <v>504</v>
      </c>
      <c r="M133" s="150" t="s">
        <v>505</v>
      </c>
      <c r="N133" s="150" t="s">
        <v>506</v>
      </c>
      <c r="O133" s="22" t="s">
        <v>280</v>
      </c>
      <c r="P133" s="154" t="s">
        <v>507</v>
      </c>
      <c r="Q133" s="22" t="s">
        <v>508</v>
      </c>
      <c r="R133" s="22" t="s">
        <v>509</v>
      </c>
      <c r="S133" s="22" t="s">
        <v>510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78.75" hidden="false" customHeight="false" outlineLevel="0" collapsed="false">
      <c r="A134" s="151"/>
      <c r="B134" s="151"/>
      <c r="C134" s="151"/>
      <c r="D134" s="22" t="s">
        <v>511</v>
      </c>
      <c r="E134" s="150" t="n">
        <v>0.01</v>
      </c>
      <c r="F134" s="22" t="s">
        <v>512</v>
      </c>
      <c r="G134" s="22" t="s">
        <v>513</v>
      </c>
      <c r="H134" s="22" t="s">
        <v>514</v>
      </c>
      <c r="I134" s="150" t="n">
        <v>0.9</v>
      </c>
      <c r="J134" s="150" t="n">
        <v>0.95</v>
      </c>
      <c r="K134" s="150" t="n">
        <v>0.95</v>
      </c>
      <c r="L134" s="150" t="n">
        <v>0.95</v>
      </c>
      <c r="M134" s="150" t="n">
        <v>0.95</v>
      </c>
      <c r="N134" s="150" t="n">
        <v>0.95</v>
      </c>
      <c r="O134" s="170" t="n">
        <v>105298384</v>
      </c>
      <c r="P134" s="154" t="s">
        <v>515</v>
      </c>
      <c r="Q134" s="22" t="s">
        <v>516</v>
      </c>
      <c r="R134" s="22" t="s">
        <v>517</v>
      </c>
      <c r="S134" s="22" t="s">
        <v>518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7.5" hidden="false" customHeight="false" outlineLevel="0" collapsed="false">
      <c r="A135" s="151"/>
      <c r="B135" s="151"/>
      <c r="C135" s="151"/>
      <c r="D135" s="151"/>
      <c r="E135" s="149" t="n">
        <v>0.01</v>
      </c>
      <c r="F135" s="22" t="s">
        <v>519</v>
      </c>
      <c r="G135" s="22" t="s">
        <v>520</v>
      </c>
      <c r="H135" s="22" t="s">
        <v>521</v>
      </c>
      <c r="I135" s="150" t="n">
        <v>0.9</v>
      </c>
      <c r="J135" s="150" t="n">
        <v>0.95</v>
      </c>
      <c r="K135" s="150" t="n">
        <v>0.95</v>
      </c>
      <c r="L135" s="150" t="n">
        <v>0.95</v>
      </c>
      <c r="M135" s="150" t="n">
        <v>0.95</v>
      </c>
      <c r="N135" s="150" t="n">
        <v>0.95</v>
      </c>
      <c r="O135" s="170" t="n">
        <v>105298384</v>
      </c>
      <c r="P135" s="154" t="s">
        <v>522</v>
      </c>
      <c r="Q135" s="22" t="s">
        <v>523</v>
      </c>
      <c r="R135" s="22" t="s">
        <v>524</v>
      </c>
      <c r="S135" s="22" t="s">
        <v>525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6.25" hidden="false" customHeight="false" outlineLevel="0" collapsed="false">
      <c r="A136" s="15"/>
      <c r="B136" s="15"/>
      <c r="C136" s="17"/>
      <c r="D136" s="22"/>
      <c r="E136" s="149" t="n">
        <v>0.02</v>
      </c>
      <c r="F136" s="22" t="s">
        <v>526</v>
      </c>
      <c r="G136" s="22" t="s">
        <v>527</v>
      </c>
      <c r="H136" s="22" t="s">
        <v>528</v>
      </c>
      <c r="I136" s="171" t="n">
        <v>0.4</v>
      </c>
      <c r="J136" s="150" t="n">
        <v>0.95</v>
      </c>
      <c r="K136" s="150" t="n">
        <v>0.95</v>
      </c>
      <c r="L136" s="150" t="n">
        <v>0.95</v>
      </c>
      <c r="M136" s="150" t="n">
        <v>0.95</v>
      </c>
      <c r="N136" s="150" t="n">
        <v>0.95</v>
      </c>
      <c r="O136" s="22" t="s">
        <v>368</v>
      </c>
      <c r="P136" s="22" t="s">
        <v>529</v>
      </c>
      <c r="Q136" s="22" t="s">
        <v>530</v>
      </c>
      <c r="R136" s="22" t="s">
        <v>531</v>
      </c>
      <c r="S136" s="22" t="s">
        <v>532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90" hidden="false" customHeight="false" outlineLevel="0" collapsed="false">
      <c r="A137" s="151"/>
      <c r="B137" s="151"/>
      <c r="C137" s="151"/>
      <c r="D137" s="148"/>
      <c r="E137" s="149" t="n">
        <v>0.01</v>
      </c>
      <c r="F137" s="22" t="s">
        <v>533</v>
      </c>
      <c r="G137" s="22" t="s">
        <v>534</v>
      </c>
      <c r="H137" s="22" t="s">
        <v>535</v>
      </c>
      <c r="I137" s="172" t="n">
        <v>0.8</v>
      </c>
      <c r="J137" s="150" t="n">
        <v>0.85</v>
      </c>
      <c r="K137" s="150" t="n">
        <v>0.85</v>
      </c>
      <c r="L137" s="150" t="n">
        <v>0.85</v>
      </c>
      <c r="M137" s="150" t="n">
        <v>0.85</v>
      </c>
      <c r="N137" s="150" t="n">
        <v>0.85</v>
      </c>
      <c r="O137" s="173" t="s">
        <v>368</v>
      </c>
      <c r="P137" s="22" t="s">
        <v>536</v>
      </c>
      <c r="Q137" s="22" t="s">
        <v>537</v>
      </c>
      <c r="R137" s="22" t="s">
        <v>538</v>
      </c>
      <c r="S137" s="151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78.75" hidden="false" customHeight="false" outlineLevel="0" collapsed="false">
      <c r="A138" s="151"/>
      <c r="B138" s="151"/>
      <c r="C138" s="17"/>
      <c r="D138" s="22"/>
      <c r="E138" s="149" t="n">
        <v>0.01</v>
      </c>
      <c r="F138" s="22" t="s">
        <v>539</v>
      </c>
      <c r="G138" s="22" t="s">
        <v>540</v>
      </c>
      <c r="H138" s="22" t="s">
        <v>541</v>
      </c>
      <c r="I138" s="150" t="n">
        <v>0.85</v>
      </c>
      <c r="J138" s="150" t="n">
        <v>0.89</v>
      </c>
      <c r="K138" s="150" t="n">
        <v>0.85</v>
      </c>
      <c r="L138" s="150" t="n">
        <v>0.87</v>
      </c>
      <c r="M138" s="150" t="n">
        <v>0.88</v>
      </c>
      <c r="N138" s="150" t="n">
        <v>0.89</v>
      </c>
      <c r="O138" s="151"/>
      <c r="P138" s="22" t="s">
        <v>542</v>
      </c>
      <c r="Q138" s="22" t="s">
        <v>543</v>
      </c>
      <c r="R138" s="22" t="s">
        <v>544</v>
      </c>
      <c r="S138" s="22" t="s">
        <v>545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56.25" hidden="false" customHeight="false" outlineLevel="0" collapsed="false">
      <c r="A139" s="151"/>
      <c r="B139" s="151"/>
      <c r="C139" s="151"/>
      <c r="D139" s="22"/>
      <c r="E139" s="149" t="n">
        <v>0.02</v>
      </c>
      <c r="F139" s="22" t="s">
        <v>546</v>
      </c>
      <c r="G139" s="22" t="s">
        <v>547</v>
      </c>
      <c r="H139" s="22" t="s">
        <v>548</v>
      </c>
      <c r="I139" s="174" t="n">
        <v>12</v>
      </c>
      <c r="J139" s="175" t="n">
        <v>12</v>
      </c>
      <c r="K139" s="176" t="n">
        <v>3</v>
      </c>
      <c r="L139" s="176" t="n">
        <v>6</v>
      </c>
      <c r="M139" s="176" t="n">
        <v>9</v>
      </c>
      <c r="N139" s="176" t="n">
        <v>12</v>
      </c>
      <c r="O139" s="151" t="s">
        <v>280</v>
      </c>
      <c r="P139" s="22" t="s">
        <v>525</v>
      </c>
      <c r="Q139" s="22" t="s">
        <v>549</v>
      </c>
      <c r="R139" s="22" t="s">
        <v>525</v>
      </c>
      <c r="S139" s="22" t="s">
        <v>550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90" hidden="false" customHeight="false" outlineLevel="0" collapsed="false">
      <c r="A140" s="151"/>
      <c r="B140" s="151"/>
      <c r="C140" s="151"/>
      <c r="D140" s="151"/>
      <c r="E140" s="149" t="n">
        <v>0.01</v>
      </c>
      <c r="F140" s="151"/>
      <c r="G140" s="22" t="s">
        <v>551</v>
      </c>
      <c r="H140" s="22" t="s">
        <v>552</v>
      </c>
      <c r="I140" s="149" t="n">
        <v>1</v>
      </c>
      <c r="J140" s="149" t="n">
        <v>1</v>
      </c>
      <c r="K140" s="149" t="n">
        <v>1</v>
      </c>
      <c r="L140" s="149" t="n">
        <v>1</v>
      </c>
      <c r="M140" s="149" t="n">
        <v>1</v>
      </c>
      <c r="N140" s="149" t="n">
        <v>1</v>
      </c>
      <c r="O140" s="151"/>
      <c r="P140" s="22" t="s">
        <v>553</v>
      </c>
      <c r="Q140" s="22" t="s">
        <v>554</v>
      </c>
      <c r="R140" s="22" t="s">
        <v>555</v>
      </c>
      <c r="S140" s="22" t="s">
        <v>556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7.5" hidden="false" customHeight="false" outlineLevel="0" collapsed="false">
      <c r="A141" s="151"/>
      <c r="B141" s="151"/>
      <c r="C141" s="151"/>
      <c r="D141" s="151"/>
      <c r="E141" s="149" t="n">
        <v>0.01</v>
      </c>
      <c r="F141" s="22" t="s">
        <v>557</v>
      </c>
      <c r="G141" s="22" t="s">
        <v>558</v>
      </c>
      <c r="H141" s="22" t="s">
        <v>559</v>
      </c>
      <c r="I141" s="157" t="n">
        <v>12</v>
      </c>
      <c r="J141" s="157" t="n">
        <v>12</v>
      </c>
      <c r="K141" s="157" t="n">
        <v>3</v>
      </c>
      <c r="L141" s="157" t="n">
        <v>6</v>
      </c>
      <c r="M141" s="157" t="n">
        <v>9</v>
      </c>
      <c r="N141" s="157" t="n">
        <v>12</v>
      </c>
      <c r="O141" s="151" t="s">
        <v>280</v>
      </c>
      <c r="P141" s="22" t="s">
        <v>560</v>
      </c>
      <c r="Q141" s="22" t="s">
        <v>561</v>
      </c>
      <c r="R141" s="22" t="s">
        <v>562</v>
      </c>
      <c r="S141" s="22" t="s">
        <v>563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7.5" hidden="false" customHeight="false" outlineLevel="0" collapsed="false">
      <c r="A142" s="151"/>
      <c r="B142" s="151"/>
      <c r="C142" s="151"/>
      <c r="D142" s="151"/>
      <c r="E142" s="149" t="n">
        <v>0.01</v>
      </c>
      <c r="F142" s="22" t="s">
        <v>564</v>
      </c>
      <c r="G142" s="22" t="s">
        <v>565</v>
      </c>
      <c r="H142" s="22" t="s">
        <v>566</v>
      </c>
      <c r="I142" s="157" t="n">
        <v>12</v>
      </c>
      <c r="J142" s="157" t="n">
        <v>12</v>
      </c>
      <c r="K142" s="157" t="n">
        <v>3</v>
      </c>
      <c r="L142" s="157" t="n">
        <v>6</v>
      </c>
      <c r="M142" s="157" t="n">
        <v>9</v>
      </c>
      <c r="N142" s="157" t="n">
        <v>12</v>
      </c>
      <c r="O142" s="151" t="s">
        <v>280</v>
      </c>
      <c r="P142" s="22" t="s">
        <v>567</v>
      </c>
      <c r="Q142" s="22" t="s">
        <v>568</v>
      </c>
      <c r="R142" s="22" t="s">
        <v>567</v>
      </c>
      <c r="S142" s="22" t="s">
        <v>569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51"/>
      <c r="B143" s="17" t="s">
        <v>570</v>
      </c>
      <c r="C143" s="151"/>
      <c r="D143" s="151"/>
      <c r="E143" s="162" t="n">
        <v>0.03</v>
      </c>
      <c r="F143" s="151"/>
      <c r="G143" s="151"/>
      <c r="H143" s="22"/>
      <c r="I143" s="149"/>
      <c r="J143" s="149"/>
      <c r="K143" s="149"/>
      <c r="L143" s="149"/>
      <c r="M143" s="149"/>
      <c r="N143" s="149"/>
      <c r="O143" s="151"/>
      <c r="P143" s="22"/>
      <c r="Q143" s="22"/>
      <c r="R143" s="22"/>
      <c r="S143" s="22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90" hidden="false" customHeight="false" outlineLevel="0" collapsed="false">
      <c r="A144" s="151"/>
      <c r="B144" s="151"/>
      <c r="C144" s="151"/>
      <c r="D144" s="151"/>
      <c r="E144" s="177" t="n">
        <v>0.015</v>
      </c>
      <c r="F144" s="22" t="s">
        <v>571</v>
      </c>
      <c r="G144" s="22" t="s">
        <v>572</v>
      </c>
      <c r="H144" s="22" t="s">
        <v>573</v>
      </c>
      <c r="I144" s="164" t="s">
        <v>574</v>
      </c>
      <c r="J144" s="178" t="n">
        <v>12</v>
      </c>
      <c r="K144" s="179" t="n">
        <v>3</v>
      </c>
      <c r="L144" s="179" t="n">
        <v>3</v>
      </c>
      <c r="M144" s="179" t="n">
        <v>3</v>
      </c>
      <c r="N144" s="179" t="n">
        <v>3</v>
      </c>
      <c r="O144" s="151" t="s">
        <v>575</v>
      </c>
      <c r="P144" s="22" t="s">
        <v>576</v>
      </c>
      <c r="Q144" s="22" t="s">
        <v>577</v>
      </c>
      <c r="R144" s="22" t="s">
        <v>578</v>
      </c>
      <c r="S144" s="22" t="s">
        <v>579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.75" hidden="false" customHeight="false" outlineLevel="0" collapsed="false">
      <c r="A145" s="151"/>
      <c r="B145" s="151"/>
      <c r="C145" s="151"/>
      <c r="D145" s="151"/>
      <c r="E145" s="177" t="n">
        <v>0.015</v>
      </c>
      <c r="F145" s="151"/>
      <c r="G145" s="151"/>
      <c r="H145" s="22" t="s">
        <v>580</v>
      </c>
      <c r="I145" s="149" t="s">
        <v>581</v>
      </c>
      <c r="J145" s="149" t="n">
        <v>1</v>
      </c>
      <c r="K145" s="149" t="n">
        <v>1</v>
      </c>
      <c r="L145" s="149" t="n">
        <v>1</v>
      </c>
      <c r="M145" s="149" t="n">
        <v>1</v>
      </c>
      <c r="N145" s="149" t="n">
        <v>1</v>
      </c>
      <c r="O145" s="151" t="s">
        <v>575</v>
      </c>
      <c r="P145" s="22" t="s">
        <v>582</v>
      </c>
      <c r="Q145" s="22" t="s">
        <v>583</v>
      </c>
      <c r="R145" s="22" t="s">
        <v>584</v>
      </c>
      <c r="S145" s="22" t="s">
        <v>158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5" hidden="false" customHeight="false" outlineLevel="0" collapsed="false">
      <c r="A146" s="15" t="s">
        <v>585</v>
      </c>
      <c r="B146" s="151"/>
      <c r="C146" s="151"/>
      <c r="D146" s="151"/>
      <c r="E146" s="162" t="n">
        <v>0.05</v>
      </c>
      <c r="F146" s="151"/>
      <c r="G146" s="151"/>
      <c r="H146" s="22"/>
      <c r="I146" s="149"/>
      <c r="J146" s="149"/>
      <c r="K146" s="149"/>
      <c r="L146" s="149"/>
      <c r="M146" s="149"/>
      <c r="N146" s="149"/>
      <c r="O146" s="151"/>
      <c r="P146" s="22"/>
      <c r="Q146" s="22"/>
      <c r="R146" s="22"/>
      <c r="S146" s="2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45" hidden="false" customHeight="false" outlineLevel="0" collapsed="false">
      <c r="A147" s="15"/>
      <c r="B147" s="151"/>
      <c r="C147" s="151"/>
      <c r="D147" s="151"/>
      <c r="E147" s="162"/>
      <c r="F147" s="22" t="s">
        <v>417</v>
      </c>
      <c r="G147" s="22" t="s">
        <v>418</v>
      </c>
      <c r="H147" s="22" t="s">
        <v>419</v>
      </c>
      <c r="I147" s="149" t="n">
        <v>0.8</v>
      </c>
      <c r="J147" s="149" t="n">
        <v>0.25</v>
      </c>
      <c r="K147" s="149" t="n">
        <v>0.25</v>
      </c>
      <c r="L147" s="149" t="n">
        <v>0.25</v>
      </c>
      <c r="M147" s="149" t="n">
        <v>0.25</v>
      </c>
      <c r="N147" s="149"/>
      <c r="O147" s="151"/>
      <c r="P147" s="22" t="s">
        <v>414</v>
      </c>
      <c r="Q147" s="22" t="s">
        <v>297</v>
      </c>
      <c r="R147" s="22"/>
      <c r="S147" s="22" t="s">
        <v>416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6.25" hidden="false" customHeight="false" outlineLevel="0" collapsed="false">
      <c r="A148" s="180"/>
      <c r="B148" s="181"/>
      <c r="C148" s="182" t="s">
        <v>586</v>
      </c>
      <c r="D148" s="50"/>
      <c r="E148" s="183" t="n">
        <v>0.02</v>
      </c>
      <c r="F148" s="184" t="s">
        <v>587</v>
      </c>
      <c r="G148" s="184" t="s">
        <v>588</v>
      </c>
      <c r="H148" s="173" t="s">
        <v>589</v>
      </c>
      <c r="I148" s="185" t="n">
        <v>0.6</v>
      </c>
      <c r="J148" s="185" t="n">
        <v>0.6</v>
      </c>
      <c r="K148" s="185" t="n">
        <v>0</v>
      </c>
      <c r="L148" s="185" t="n">
        <v>0.3</v>
      </c>
      <c r="M148" s="185" t="n">
        <v>0.45</v>
      </c>
      <c r="N148" s="185" t="n">
        <v>0.6</v>
      </c>
      <c r="O148" s="186" t="n">
        <v>148000</v>
      </c>
      <c r="P148" s="187" t="s">
        <v>590</v>
      </c>
      <c r="Q148" s="187" t="s">
        <v>591</v>
      </c>
      <c r="R148" s="187" t="s">
        <v>592</v>
      </c>
      <c r="S148" s="187" t="s">
        <v>593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45" hidden="false" customHeight="false" outlineLevel="0" collapsed="false">
      <c r="A149" s="180"/>
      <c r="B149" s="181"/>
      <c r="C149" s="188" t="s">
        <v>594</v>
      </c>
      <c r="D149" s="50"/>
      <c r="E149" s="189" t="n">
        <v>0.02</v>
      </c>
      <c r="F149" s="190" t="s">
        <v>595</v>
      </c>
      <c r="G149" s="190" t="s">
        <v>596</v>
      </c>
      <c r="H149" s="190" t="s">
        <v>597</v>
      </c>
      <c r="I149" s="190" t="s">
        <v>598</v>
      </c>
      <c r="J149" s="191" t="s">
        <v>599</v>
      </c>
      <c r="K149" s="191" t="s">
        <v>599</v>
      </c>
      <c r="L149" s="191" t="s">
        <v>599</v>
      </c>
      <c r="M149" s="191" t="s">
        <v>599</v>
      </c>
      <c r="N149" s="191" t="s">
        <v>599</v>
      </c>
      <c r="O149" s="192" t="s">
        <v>581</v>
      </c>
      <c r="P149" s="192" t="s">
        <v>600</v>
      </c>
      <c r="Q149" s="192" t="s">
        <v>601</v>
      </c>
      <c r="R149" s="192" t="s">
        <v>602</v>
      </c>
      <c r="S149" s="192" t="s">
        <v>603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56.25" hidden="false" customHeight="false" outlineLevel="0" collapsed="false">
      <c r="A150" s="180"/>
      <c r="B150" s="181"/>
      <c r="C150" s="19" t="s">
        <v>604</v>
      </c>
      <c r="D150" s="19" t="s">
        <v>605</v>
      </c>
      <c r="E150" s="193" t="n">
        <v>0.01</v>
      </c>
      <c r="F150" s="19" t="s">
        <v>606</v>
      </c>
      <c r="G150" s="19" t="s">
        <v>607</v>
      </c>
      <c r="H150" s="19" t="s">
        <v>608</v>
      </c>
      <c r="I150" s="22" t="s">
        <v>280</v>
      </c>
      <c r="J150" s="150" t="n">
        <v>0.75</v>
      </c>
      <c r="K150" s="150" t="n">
        <v>0.75</v>
      </c>
      <c r="L150" s="150" t="n">
        <v>0.75</v>
      </c>
      <c r="M150" s="150" t="n">
        <v>0.75</v>
      </c>
      <c r="N150" s="150" t="n">
        <v>0.75</v>
      </c>
      <c r="O150" s="194" t="s">
        <v>581</v>
      </c>
      <c r="P150" s="49" t="s">
        <v>609</v>
      </c>
      <c r="Q150" s="49" t="s">
        <v>610</v>
      </c>
      <c r="R150" s="49" t="s">
        <v>611</v>
      </c>
      <c r="S150" s="49" t="s">
        <v>612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96" customFormat="true" ht="27" hidden="false" customHeight="true" outlineLevel="0" collapsed="false">
      <c r="A151" s="195" t="s">
        <v>613</v>
      </c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</row>
    <row r="152" s="196" customFormat="true" ht="99.75" hidden="false" customHeight="true" outlineLevel="0" collapsed="false">
      <c r="A152" s="197" t="s">
        <v>23</v>
      </c>
      <c r="B152" s="198" t="s">
        <v>24</v>
      </c>
      <c r="C152" s="197" t="s">
        <v>25</v>
      </c>
      <c r="D152" s="198" t="s">
        <v>26</v>
      </c>
      <c r="E152" s="197" t="s">
        <v>614</v>
      </c>
      <c r="F152" s="197" t="s">
        <v>28</v>
      </c>
      <c r="G152" s="197" t="s">
        <v>615</v>
      </c>
      <c r="H152" s="197" t="s">
        <v>227</v>
      </c>
      <c r="I152" s="197" t="s">
        <v>31</v>
      </c>
      <c r="J152" s="197" t="s">
        <v>32</v>
      </c>
      <c r="K152" s="197"/>
      <c r="L152" s="197"/>
      <c r="M152" s="197"/>
      <c r="N152" s="197"/>
      <c r="O152" s="197" t="s">
        <v>33</v>
      </c>
      <c r="P152" s="197"/>
      <c r="Q152" s="197"/>
      <c r="R152" s="197" t="s">
        <v>34</v>
      </c>
      <c r="S152" s="197" t="s">
        <v>35</v>
      </c>
    </row>
    <row r="153" s="202" customFormat="true" ht="52.5" hidden="false" customHeight="true" outlineLevel="0" collapsed="false">
      <c r="A153" s="198" t="s">
        <v>616</v>
      </c>
      <c r="B153" s="198" t="s">
        <v>617</v>
      </c>
      <c r="C153" s="199" t="s">
        <v>618</v>
      </c>
      <c r="D153" s="199" t="s">
        <v>619</v>
      </c>
      <c r="E153" s="200" t="n">
        <v>0.15</v>
      </c>
      <c r="F153" s="199" t="s">
        <v>620</v>
      </c>
      <c r="G153" s="198" t="s">
        <v>621</v>
      </c>
      <c r="H153" s="201"/>
      <c r="J153" s="198" t="s">
        <v>36</v>
      </c>
      <c r="K153" s="198" t="s">
        <v>37</v>
      </c>
      <c r="L153" s="198" t="s">
        <v>38</v>
      </c>
      <c r="M153" s="198" t="s">
        <v>39</v>
      </c>
      <c r="N153" s="198" t="s">
        <v>40</v>
      </c>
      <c r="O153" s="198" t="s">
        <v>41</v>
      </c>
      <c r="P153" s="198" t="s">
        <v>42</v>
      </c>
      <c r="Q153" s="198" t="s">
        <v>43</v>
      </c>
      <c r="R153" s="198"/>
      <c r="S153" s="198"/>
    </row>
    <row r="154" s="202" customFormat="true" ht="271.5" hidden="false" customHeight="true" outlineLevel="0" collapsed="false">
      <c r="A154" s="198"/>
      <c r="B154" s="198"/>
      <c r="C154" s="198"/>
      <c r="D154" s="198"/>
      <c r="E154" s="200"/>
      <c r="F154" s="199"/>
      <c r="G154" s="198"/>
      <c r="H154" s="199" t="s">
        <v>622</v>
      </c>
      <c r="I154" s="203" t="s">
        <v>623</v>
      </c>
      <c r="J154" s="204" t="s">
        <v>624</v>
      </c>
      <c r="K154" s="205" t="s">
        <v>625</v>
      </c>
      <c r="L154" s="205" t="s">
        <v>626</v>
      </c>
      <c r="M154" s="204" t="s">
        <v>624</v>
      </c>
      <c r="N154" s="206" t="s">
        <v>627</v>
      </c>
      <c r="O154" s="205" t="n">
        <v>5580150</v>
      </c>
      <c r="P154" s="199"/>
      <c r="Q154" s="207" t="s">
        <v>628</v>
      </c>
      <c r="R154" s="199" t="s">
        <v>629</v>
      </c>
      <c r="S154" s="207" t="s">
        <v>630</v>
      </c>
    </row>
    <row r="155" s="202" customFormat="true" ht="51" hidden="false" customHeight="true" outlineLevel="0" collapsed="false">
      <c r="A155" s="198"/>
      <c r="B155" s="198"/>
      <c r="C155" s="198"/>
      <c r="D155" s="198"/>
      <c r="E155" s="200"/>
      <c r="F155" s="199"/>
      <c r="G155" s="198"/>
      <c r="H155" s="208" t="s">
        <v>631</v>
      </c>
      <c r="I155" s="209" t="s">
        <v>632</v>
      </c>
      <c r="J155" s="210" t="n">
        <v>1</v>
      </c>
      <c r="K155" s="210" t="n">
        <v>0.1</v>
      </c>
      <c r="L155" s="210" t="n">
        <v>0.55</v>
      </c>
      <c r="M155" s="210" t="n">
        <v>1</v>
      </c>
      <c r="N155" s="206" t="s">
        <v>633</v>
      </c>
      <c r="O155" s="205"/>
      <c r="P155" s="199"/>
      <c r="Q155" s="199"/>
      <c r="R155" s="199"/>
      <c r="S155" s="207"/>
    </row>
    <row r="156" s="202" customFormat="true" ht="167.25" hidden="false" customHeight="true" outlineLevel="0" collapsed="false">
      <c r="A156" s="198"/>
      <c r="B156" s="198" t="s">
        <v>634</v>
      </c>
      <c r="C156" s="199" t="s">
        <v>635</v>
      </c>
      <c r="D156" s="199" t="s">
        <v>636</v>
      </c>
      <c r="E156" s="210" t="n">
        <v>0.2</v>
      </c>
      <c r="F156" s="211" t="s">
        <v>637</v>
      </c>
      <c r="G156" s="198" t="s">
        <v>638</v>
      </c>
      <c r="H156" s="199" t="s">
        <v>639</v>
      </c>
      <c r="I156" s="209" t="s">
        <v>640</v>
      </c>
      <c r="J156" s="210" t="s">
        <v>641</v>
      </c>
      <c r="K156" s="212" t="s">
        <v>642</v>
      </c>
      <c r="L156" s="212" t="s">
        <v>643</v>
      </c>
      <c r="M156" s="212" t="s">
        <v>644</v>
      </c>
      <c r="N156" s="212" t="s">
        <v>645</v>
      </c>
      <c r="O156" s="205" t="n">
        <v>1424673</v>
      </c>
      <c r="P156" s="207"/>
      <c r="Q156" s="213" t="s">
        <v>646</v>
      </c>
      <c r="R156" s="213" t="s">
        <v>647</v>
      </c>
      <c r="S156" s="214" t="s">
        <v>648</v>
      </c>
    </row>
    <row r="157" s="202" customFormat="true" ht="30" hidden="false" customHeight="true" outlineLevel="0" collapsed="false">
      <c r="A157" s="198"/>
      <c r="B157" s="198"/>
      <c r="C157" s="199"/>
      <c r="D157" s="199"/>
      <c r="E157" s="210"/>
      <c r="F157" s="211"/>
      <c r="G157" s="198"/>
      <c r="H157" s="213" t="s">
        <v>649</v>
      </c>
      <c r="I157" s="215" t="s">
        <v>650</v>
      </c>
      <c r="J157" s="216" t="n">
        <v>1</v>
      </c>
      <c r="K157" s="216" t="n">
        <v>0</v>
      </c>
      <c r="L157" s="216" t="n">
        <v>0.23</v>
      </c>
      <c r="M157" s="216" t="n">
        <v>0.72</v>
      </c>
      <c r="N157" s="216" t="n">
        <v>1</v>
      </c>
      <c r="O157" s="216"/>
      <c r="P157" s="216"/>
      <c r="Q157" s="216"/>
      <c r="R157" s="216"/>
      <c r="S157" s="216"/>
    </row>
    <row r="158" s="202" customFormat="true" ht="150" hidden="false" customHeight="true" outlineLevel="0" collapsed="false">
      <c r="A158" s="198"/>
      <c r="B158" s="198"/>
      <c r="C158" s="198"/>
      <c r="D158" s="198"/>
      <c r="E158" s="210"/>
      <c r="F158" s="199" t="s">
        <v>651</v>
      </c>
      <c r="G158" s="198" t="s">
        <v>638</v>
      </c>
      <c r="H158" s="199" t="s">
        <v>639</v>
      </c>
      <c r="I158" s="199" t="s">
        <v>652</v>
      </c>
      <c r="J158" s="212" t="s">
        <v>653</v>
      </c>
      <c r="K158" s="212" t="s">
        <v>654</v>
      </c>
      <c r="L158" s="212" t="s">
        <v>655</v>
      </c>
      <c r="M158" s="212" t="s">
        <v>656</v>
      </c>
      <c r="N158" s="212" t="s">
        <v>645</v>
      </c>
      <c r="O158" s="217" t="n">
        <v>3000000</v>
      </c>
      <c r="P158" s="213" t="s">
        <v>657</v>
      </c>
      <c r="Q158" s="213" t="s">
        <v>646</v>
      </c>
      <c r="R158" s="213" t="s">
        <v>647</v>
      </c>
      <c r="S158" s="214" t="s">
        <v>648</v>
      </c>
    </row>
    <row r="159" s="202" customFormat="true" ht="32.25" hidden="false" customHeight="true" outlineLevel="0" collapsed="false">
      <c r="A159" s="198"/>
      <c r="B159" s="198"/>
      <c r="C159" s="198"/>
      <c r="D159" s="198"/>
      <c r="E159" s="210"/>
      <c r="F159" s="199"/>
      <c r="G159" s="198"/>
      <c r="H159" s="199" t="s">
        <v>649</v>
      </c>
      <c r="I159" s="209" t="s">
        <v>658</v>
      </c>
      <c r="J159" s="218" t="n">
        <v>1</v>
      </c>
      <c r="K159" s="218" t="n">
        <v>0.15</v>
      </c>
      <c r="L159" s="218" t="n">
        <v>0.35</v>
      </c>
      <c r="M159" s="218" t="n">
        <v>0.65</v>
      </c>
      <c r="N159" s="218" t="n">
        <v>1</v>
      </c>
      <c r="O159" s="219"/>
      <c r="P159" s="219"/>
      <c r="Q159" s="219"/>
      <c r="R159" s="219"/>
      <c r="S159" s="219"/>
    </row>
    <row r="160" s="202" customFormat="true" ht="1.5" hidden="false" customHeight="true" outlineLevel="0" collapsed="false">
      <c r="A160" s="198"/>
      <c r="B160" s="198"/>
      <c r="C160" s="198"/>
      <c r="D160" s="198"/>
      <c r="E160" s="210"/>
      <c r="F160" s="199"/>
      <c r="G160" s="198"/>
      <c r="H160" s="199"/>
      <c r="I160" s="209"/>
      <c r="J160" s="218"/>
      <c r="K160" s="218"/>
      <c r="L160" s="218"/>
      <c r="M160" s="218"/>
      <c r="N160" s="218"/>
      <c r="O160" s="219"/>
      <c r="P160" s="219"/>
      <c r="Q160" s="219"/>
      <c r="R160" s="219"/>
      <c r="S160" s="219"/>
    </row>
    <row r="161" s="202" customFormat="true" ht="187.5" hidden="false" customHeight="true" outlineLevel="0" collapsed="false">
      <c r="A161" s="198"/>
      <c r="B161" s="220" t="s">
        <v>659</v>
      </c>
      <c r="C161" s="221"/>
      <c r="D161" s="221" t="s">
        <v>660</v>
      </c>
      <c r="E161" s="222" t="n">
        <v>0.05</v>
      </c>
      <c r="F161" s="199" t="s">
        <v>661</v>
      </c>
      <c r="G161" s="198" t="s">
        <v>662</v>
      </c>
      <c r="H161" s="199" t="s">
        <v>663</v>
      </c>
      <c r="I161" s="199" t="n">
        <v>0</v>
      </c>
      <c r="J161" s="204" t="s">
        <v>664</v>
      </c>
      <c r="K161" s="223"/>
      <c r="L161" s="223"/>
      <c r="M161" s="223"/>
      <c r="N161" s="223"/>
      <c r="O161" s="224"/>
      <c r="P161" s="207" t="s">
        <v>665</v>
      </c>
      <c r="Q161" s="199" t="s">
        <v>666</v>
      </c>
      <c r="R161" s="199" t="s">
        <v>667</v>
      </c>
      <c r="S161" s="199" t="s">
        <v>668</v>
      </c>
    </row>
    <row r="162" s="202" customFormat="true" ht="30.75" hidden="false" customHeight="true" outlineLevel="0" collapsed="false">
      <c r="A162" s="198"/>
      <c r="B162" s="220"/>
      <c r="C162" s="220"/>
      <c r="D162" s="220"/>
      <c r="E162" s="222"/>
      <c r="F162" s="199"/>
      <c r="G162" s="198"/>
      <c r="H162" s="199" t="s">
        <v>649</v>
      </c>
      <c r="I162" s="211" t="s">
        <v>669</v>
      </c>
      <c r="J162" s="218" t="n">
        <v>1</v>
      </c>
      <c r="K162" s="218" t="n">
        <v>0.05</v>
      </c>
      <c r="L162" s="218" t="n">
        <v>0.45</v>
      </c>
      <c r="M162" s="218" t="n">
        <v>0.9</v>
      </c>
      <c r="N162" s="218" t="n">
        <v>1</v>
      </c>
      <c r="O162" s="224"/>
      <c r="P162" s="224"/>
      <c r="Q162" s="224"/>
      <c r="R162" s="224"/>
      <c r="S162" s="224"/>
    </row>
    <row r="163" s="202" customFormat="true" ht="37.5" hidden="false" customHeight="true" outlineLevel="0" collapsed="false">
      <c r="A163" s="198"/>
      <c r="B163" s="220"/>
      <c r="C163" s="221"/>
      <c r="D163" s="221"/>
      <c r="E163" s="222"/>
      <c r="F163" s="199"/>
      <c r="G163" s="198"/>
      <c r="H163" s="199"/>
      <c r="I163" s="211"/>
      <c r="J163" s="218"/>
      <c r="K163" s="218"/>
      <c r="L163" s="218"/>
      <c r="M163" s="218"/>
      <c r="N163" s="218"/>
      <c r="O163" s="224"/>
      <c r="P163" s="207"/>
      <c r="Q163" s="207"/>
      <c r="R163" s="207"/>
      <c r="S163" s="207"/>
    </row>
    <row r="164" s="202" customFormat="true" ht="150" hidden="false" customHeight="true" outlineLevel="0" collapsed="false">
      <c r="A164" s="198" t="s">
        <v>670</v>
      </c>
      <c r="B164" s="198" t="s">
        <v>135</v>
      </c>
      <c r="C164" s="199"/>
      <c r="D164" s="199" t="s">
        <v>671</v>
      </c>
      <c r="E164" s="210" t="n">
        <v>0.15</v>
      </c>
      <c r="F164" s="199" t="s">
        <v>672</v>
      </c>
      <c r="G164" s="198" t="s">
        <v>673</v>
      </c>
      <c r="H164" s="199" t="s">
        <v>674</v>
      </c>
      <c r="I164" s="225" t="s">
        <v>675</v>
      </c>
      <c r="J164" s="210" t="n">
        <v>1</v>
      </c>
      <c r="K164" s="210" t="s">
        <v>676</v>
      </c>
      <c r="L164" s="223" t="s">
        <v>677</v>
      </c>
      <c r="M164" s="226" t="s">
        <v>678</v>
      </c>
      <c r="N164" s="226" t="s">
        <v>645</v>
      </c>
      <c r="O164" s="227" t="n">
        <v>150000</v>
      </c>
      <c r="P164" s="207" t="s">
        <v>679</v>
      </c>
      <c r="Q164" s="199" t="s">
        <v>680</v>
      </c>
      <c r="R164" s="199" t="s">
        <v>681</v>
      </c>
      <c r="S164" s="207" t="s">
        <v>682</v>
      </c>
    </row>
    <row r="165" s="202" customFormat="true" ht="38.25" hidden="false" customHeight="true" outlineLevel="0" collapsed="false">
      <c r="A165" s="198"/>
      <c r="B165" s="198"/>
      <c r="C165" s="199"/>
      <c r="D165" s="199"/>
      <c r="E165" s="210"/>
      <c r="F165" s="199"/>
      <c r="G165" s="198"/>
      <c r="H165" s="199" t="s">
        <v>649</v>
      </c>
      <c r="I165" s="209" t="s">
        <v>669</v>
      </c>
      <c r="J165" s="218" t="n">
        <v>1</v>
      </c>
      <c r="K165" s="218" t="n">
        <v>0</v>
      </c>
      <c r="L165" s="218" t="n">
        <v>0.08</v>
      </c>
      <c r="M165" s="218" t="n">
        <v>0.5</v>
      </c>
      <c r="N165" s="218" t="n">
        <v>1</v>
      </c>
      <c r="O165" s="199"/>
      <c r="P165" s="199"/>
      <c r="Q165" s="199"/>
      <c r="R165" s="199"/>
      <c r="S165" s="199"/>
    </row>
    <row r="166" s="202" customFormat="true" ht="38.25" hidden="false" customHeight="true" outlineLevel="0" collapsed="false">
      <c r="A166" s="198"/>
      <c r="B166" s="198"/>
      <c r="C166" s="199"/>
      <c r="D166" s="199"/>
      <c r="E166" s="210"/>
      <c r="F166" s="199"/>
      <c r="G166" s="198"/>
      <c r="H166" s="199"/>
      <c r="I166" s="209"/>
      <c r="J166" s="218"/>
      <c r="K166" s="218"/>
      <c r="L166" s="218"/>
      <c r="M166" s="218"/>
      <c r="N166" s="218"/>
      <c r="O166" s="199"/>
      <c r="P166" s="199"/>
      <c r="Q166" s="199"/>
      <c r="R166" s="199"/>
      <c r="S166" s="199"/>
    </row>
    <row r="167" s="202" customFormat="true" ht="90" hidden="false" customHeight="true" outlineLevel="0" collapsed="false">
      <c r="A167" s="198"/>
      <c r="B167" s="198"/>
      <c r="C167" s="199"/>
      <c r="D167" s="199"/>
      <c r="E167" s="199"/>
      <c r="F167" s="199" t="s">
        <v>683</v>
      </c>
      <c r="G167" s="198" t="s">
        <v>684</v>
      </c>
      <c r="H167" s="199" t="s">
        <v>685</v>
      </c>
      <c r="I167" s="199" t="n">
        <v>0</v>
      </c>
      <c r="J167" s="204" t="s">
        <v>686</v>
      </c>
      <c r="K167" s="228" t="s">
        <v>687</v>
      </c>
      <c r="L167" s="223" t="s">
        <v>688</v>
      </c>
      <c r="M167" s="228" t="s">
        <v>687</v>
      </c>
      <c r="N167" s="223" t="s">
        <v>689</v>
      </c>
      <c r="O167" s="227" t="n">
        <v>20000</v>
      </c>
      <c r="P167" s="207" t="s">
        <v>690</v>
      </c>
      <c r="Q167" s="199" t="s">
        <v>680</v>
      </c>
      <c r="R167" s="199" t="s">
        <v>424</v>
      </c>
      <c r="S167" s="207" t="s">
        <v>691</v>
      </c>
    </row>
    <row r="168" s="202" customFormat="true" ht="38.25" hidden="false" customHeight="true" outlineLevel="0" collapsed="false">
      <c r="A168" s="198"/>
      <c r="B168" s="198"/>
      <c r="C168" s="198"/>
      <c r="D168" s="198"/>
      <c r="E168" s="198"/>
      <c r="F168" s="198"/>
      <c r="G168" s="198"/>
      <c r="H168" s="199" t="s">
        <v>692</v>
      </c>
      <c r="I168" s="209" t="s">
        <v>669</v>
      </c>
      <c r="J168" s="219" t="n">
        <v>1</v>
      </c>
      <c r="K168" s="219" t="n">
        <v>0</v>
      </c>
      <c r="L168" s="219" t="n">
        <v>0.5</v>
      </c>
      <c r="M168" s="219" t="n">
        <v>0</v>
      </c>
      <c r="N168" s="219" t="n">
        <v>1</v>
      </c>
      <c r="O168" s="199"/>
      <c r="P168" s="199"/>
      <c r="Q168" s="199"/>
      <c r="R168" s="199"/>
      <c r="S168" s="199"/>
    </row>
    <row r="169" s="202" customFormat="true" ht="43.5" hidden="false" customHeight="true" outlineLevel="0" collapsed="false">
      <c r="A169" s="198"/>
      <c r="B169" s="198"/>
      <c r="C169" s="198"/>
      <c r="D169" s="198"/>
      <c r="E169" s="198"/>
      <c r="F169" s="198"/>
      <c r="G169" s="198"/>
      <c r="H169" s="199"/>
      <c r="I169" s="209"/>
      <c r="J169" s="219"/>
      <c r="K169" s="219"/>
      <c r="L169" s="219"/>
      <c r="M169" s="219"/>
      <c r="N169" s="219"/>
      <c r="O169" s="199"/>
      <c r="P169" s="199"/>
      <c r="Q169" s="199"/>
      <c r="R169" s="199"/>
      <c r="S169" s="199"/>
    </row>
    <row r="170" s="202" customFormat="true" ht="95.25" hidden="false" customHeight="true" outlineLevel="0" collapsed="false">
      <c r="A170" s="198" t="s">
        <v>693</v>
      </c>
      <c r="B170" s="229" t="s">
        <v>694</v>
      </c>
      <c r="C170" s="208"/>
      <c r="D170" s="208" t="s">
        <v>695</v>
      </c>
      <c r="E170" s="230" t="n">
        <v>0.1</v>
      </c>
      <c r="F170" s="208" t="s">
        <v>696</v>
      </c>
      <c r="G170" s="198" t="s">
        <v>697</v>
      </c>
      <c r="H170" s="199" t="s">
        <v>698</v>
      </c>
      <c r="I170" s="199" t="s">
        <v>699</v>
      </c>
      <c r="J170" s="231" t="n">
        <v>531424</v>
      </c>
      <c r="K170" s="231" t="n">
        <v>132856</v>
      </c>
      <c r="L170" s="232" t="n">
        <v>265712</v>
      </c>
      <c r="M170" s="232" t="n">
        <v>398568</v>
      </c>
      <c r="N170" s="231" t="n">
        <v>531424</v>
      </c>
      <c r="O170" s="227"/>
      <c r="P170" s="207" t="s">
        <v>700</v>
      </c>
      <c r="Q170" s="199" t="s">
        <v>701</v>
      </c>
      <c r="R170" s="207" t="s">
        <v>702</v>
      </c>
      <c r="S170" s="207" t="s">
        <v>703</v>
      </c>
    </row>
    <row r="171" s="202" customFormat="true" ht="39.75" hidden="false" customHeight="true" outlineLevel="0" collapsed="false">
      <c r="A171" s="198"/>
      <c r="B171" s="198"/>
      <c r="C171" s="208"/>
      <c r="D171" s="208"/>
      <c r="E171" s="230"/>
      <c r="F171" s="208"/>
      <c r="G171" s="198"/>
      <c r="H171" s="199" t="s">
        <v>649</v>
      </c>
      <c r="I171" s="209" t="s">
        <v>669</v>
      </c>
      <c r="J171" s="219" t="n">
        <v>1</v>
      </c>
      <c r="K171" s="219" t="n">
        <v>0.25</v>
      </c>
      <c r="L171" s="219" t="n">
        <v>0.5</v>
      </c>
      <c r="M171" s="219" t="n">
        <v>0.75</v>
      </c>
      <c r="N171" s="219" t="n">
        <v>1</v>
      </c>
      <c r="O171" s="199"/>
      <c r="P171" s="199"/>
      <c r="Q171" s="233"/>
      <c r="R171" s="234"/>
      <c r="S171" s="235"/>
    </row>
    <row r="172" s="202" customFormat="true" ht="33.75" hidden="false" customHeight="true" outlineLevel="0" collapsed="false">
      <c r="A172" s="198"/>
      <c r="B172" s="198"/>
      <c r="C172" s="208"/>
      <c r="D172" s="208"/>
      <c r="E172" s="230"/>
      <c r="F172" s="208"/>
      <c r="G172" s="198"/>
      <c r="H172" s="199"/>
      <c r="I172" s="209"/>
      <c r="J172" s="219"/>
      <c r="K172" s="219"/>
      <c r="L172" s="219"/>
      <c r="M172" s="219"/>
      <c r="N172" s="219"/>
      <c r="O172" s="199"/>
      <c r="P172" s="199"/>
      <c r="Q172" s="233"/>
      <c r="R172" s="234"/>
      <c r="S172" s="235"/>
    </row>
    <row r="173" s="202" customFormat="true" ht="81" hidden="false" customHeight="true" outlineLevel="0" collapsed="false">
      <c r="A173" s="198"/>
      <c r="B173" s="198"/>
      <c r="C173" s="208"/>
      <c r="D173" s="208"/>
      <c r="E173" s="230"/>
      <c r="F173" s="208"/>
      <c r="G173" s="229" t="s">
        <v>704</v>
      </c>
      <c r="H173" s="199" t="s">
        <v>705</v>
      </c>
      <c r="I173" s="210" t="s">
        <v>706</v>
      </c>
      <c r="J173" s="204" t="s">
        <v>707</v>
      </c>
      <c r="K173" s="207"/>
      <c r="L173" s="207" t="s">
        <v>708</v>
      </c>
      <c r="M173" s="207" t="s">
        <v>709</v>
      </c>
      <c r="N173" s="207" t="s">
        <v>710</v>
      </c>
      <c r="O173" s="207" t="s">
        <v>711</v>
      </c>
      <c r="P173" s="207" t="s">
        <v>712</v>
      </c>
      <c r="Q173" s="199" t="s">
        <v>701</v>
      </c>
      <c r="R173" s="207" t="s">
        <v>712</v>
      </c>
      <c r="S173" s="207" t="s">
        <v>713</v>
      </c>
    </row>
    <row r="174" s="202" customFormat="true" ht="84.75" hidden="false" customHeight="true" outlineLevel="0" collapsed="false">
      <c r="A174" s="198"/>
      <c r="B174" s="229"/>
      <c r="C174" s="208"/>
      <c r="D174" s="208"/>
      <c r="E174" s="230"/>
      <c r="F174" s="208"/>
      <c r="G174" s="229" t="s">
        <v>714</v>
      </c>
      <c r="H174" s="199" t="s">
        <v>715</v>
      </c>
      <c r="I174" s="210" t="s">
        <v>716</v>
      </c>
      <c r="J174" s="204" t="s">
        <v>717</v>
      </c>
      <c r="K174" s="204" t="s">
        <v>717</v>
      </c>
      <c r="L174" s="204" t="s">
        <v>717</v>
      </c>
      <c r="M174" s="204" t="s">
        <v>717</v>
      </c>
      <c r="N174" s="204" t="s">
        <v>717</v>
      </c>
      <c r="O174" s="207" t="s">
        <v>718</v>
      </c>
      <c r="P174" s="207" t="s">
        <v>719</v>
      </c>
      <c r="Q174" s="199" t="s">
        <v>701</v>
      </c>
      <c r="R174" s="207" t="s">
        <v>702</v>
      </c>
      <c r="S174" s="207" t="s">
        <v>702</v>
      </c>
    </row>
    <row r="175" s="202" customFormat="true" ht="96" hidden="false" customHeight="true" outlineLevel="0" collapsed="false">
      <c r="A175" s="236" t="s">
        <v>720</v>
      </c>
      <c r="B175" s="237" t="s">
        <v>721</v>
      </c>
      <c r="C175" s="199"/>
      <c r="D175" s="199" t="s">
        <v>722</v>
      </c>
      <c r="E175" s="200" t="n">
        <v>0.09</v>
      </c>
      <c r="F175" s="199" t="s">
        <v>723</v>
      </c>
      <c r="G175" s="238" t="s">
        <v>724</v>
      </c>
      <c r="H175" s="199" t="s">
        <v>725</v>
      </c>
      <c r="I175" s="199" t="s">
        <v>726</v>
      </c>
      <c r="J175" s="210" t="n">
        <v>1</v>
      </c>
      <c r="K175" s="210" t="s">
        <v>727</v>
      </c>
      <c r="L175" s="210" t="s">
        <v>728</v>
      </c>
      <c r="M175" s="210" t="s">
        <v>729</v>
      </c>
      <c r="N175" s="210" t="s">
        <v>730</v>
      </c>
      <c r="O175" s="207" t="s">
        <v>731</v>
      </c>
      <c r="P175" s="207" t="s">
        <v>72</v>
      </c>
      <c r="Q175" s="211" t="s">
        <v>732</v>
      </c>
      <c r="R175" s="207" t="s">
        <v>733</v>
      </c>
      <c r="S175" s="207" t="s">
        <v>734</v>
      </c>
    </row>
    <row r="176" s="202" customFormat="true" ht="72.75" hidden="false" customHeight="true" outlineLevel="0" collapsed="false">
      <c r="A176" s="236"/>
      <c r="B176" s="237"/>
      <c r="C176" s="199"/>
      <c r="D176" s="199"/>
      <c r="E176" s="200"/>
      <c r="F176" s="199"/>
      <c r="G176" s="238"/>
      <c r="H176" s="199"/>
      <c r="I176" s="199"/>
      <c r="J176" s="210"/>
      <c r="K176" s="210"/>
      <c r="L176" s="210"/>
      <c r="M176" s="210"/>
      <c r="N176" s="210"/>
      <c r="O176" s="207"/>
      <c r="P176" s="207"/>
      <c r="Q176" s="211"/>
      <c r="R176" s="207"/>
      <c r="S176" s="207"/>
    </row>
    <row r="177" s="202" customFormat="true" ht="6" hidden="false" customHeight="true" outlineLevel="0" collapsed="false">
      <c r="A177" s="236"/>
      <c r="B177" s="237"/>
      <c r="C177" s="199"/>
      <c r="D177" s="199"/>
      <c r="E177" s="200"/>
      <c r="F177" s="199"/>
      <c r="G177" s="238"/>
      <c r="H177" s="199"/>
      <c r="I177" s="199"/>
      <c r="J177" s="210"/>
      <c r="K177" s="210"/>
      <c r="L177" s="210"/>
      <c r="M177" s="210"/>
      <c r="N177" s="210"/>
      <c r="O177" s="207"/>
      <c r="P177" s="207"/>
      <c r="Q177" s="211"/>
      <c r="R177" s="207"/>
      <c r="S177" s="207"/>
    </row>
    <row r="178" s="202" customFormat="true" ht="24" hidden="true" customHeight="true" outlineLevel="0" collapsed="false">
      <c r="A178" s="236"/>
      <c r="B178" s="237"/>
      <c r="C178" s="199"/>
      <c r="D178" s="199"/>
      <c r="E178" s="200"/>
      <c r="F178" s="199"/>
      <c r="G178" s="238"/>
      <c r="H178" s="199"/>
      <c r="I178" s="199"/>
      <c r="J178" s="210"/>
      <c r="K178" s="210"/>
      <c r="L178" s="210"/>
      <c r="M178" s="210"/>
      <c r="N178" s="210"/>
      <c r="O178" s="207"/>
      <c r="P178" s="207"/>
      <c r="Q178" s="211"/>
      <c r="R178" s="207"/>
      <c r="S178" s="207"/>
    </row>
    <row r="179" s="202" customFormat="true" ht="9" hidden="false" customHeight="true" outlineLevel="0" collapsed="false">
      <c r="A179" s="236"/>
      <c r="B179" s="237"/>
      <c r="C179" s="199"/>
      <c r="D179" s="199"/>
      <c r="E179" s="200"/>
      <c r="F179" s="199"/>
      <c r="G179" s="238"/>
      <c r="H179" s="199"/>
      <c r="I179" s="199"/>
      <c r="J179" s="210"/>
      <c r="K179" s="210"/>
      <c r="L179" s="210"/>
      <c r="M179" s="210"/>
      <c r="N179" s="210"/>
      <c r="O179" s="207"/>
      <c r="P179" s="207"/>
      <c r="Q179" s="211"/>
      <c r="R179" s="207"/>
      <c r="S179" s="207"/>
    </row>
    <row r="180" s="202" customFormat="true" ht="0.75" hidden="false" customHeight="true" outlineLevel="0" collapsed="false">
      <c r="A180" s="236"/>
      <c r="B180" s="237"/>
      <c r="C180" s="199"/>
      <c r="D180" s="199"/>
      <c r="E180" s="200"/>
      <c r="F180" s="199"/>
      <c r="G180" s="238"/>
      <c r="H180" s="199" t="s">
        <v>649</v>
      </c>
      <c r="I180" s="209" t="s">
        <v>658</v>
      </c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</row>
    <row r="181" s="202" customFormat="true" ht="61.5" hidden="false" customHeight="true" outlineLevel="0" collapsed="false">
      <c r="A181" s="236"/>
      <c r="B181" s="237"/>
      <c r="C181" s="199"/>
      <c r="D181" s="199"/>
      <c r="E181" s="200"/>
      <c r="F181" s="199"/>
      <c r="G181" s="238"/>
      <c r="H181" s="199"/>
      <c r="I181" s="209" t="s">
        <v>669</v>
      </c>
      <c r="J181" s="216" t="n">
        <v>1</v>
      </c>
      <c r="K181" s="216" t="n">
        <v>0.15</v>
      </c>
      <c r="L181" s="216" t="n">
        <v>0.3</v>
      </c>
      <c r="M181" s="216" t="n">
        <v>0.65</v>
      </c>
      <c r="N181" s="216" t="n">
        <v>1</v>
      </c>
      <c r="O181" s="216"/>
      <c r="P181" s="216"/>
      <c r="Q181" s="216"/>
      <c r="R181" s="216"/>
      <c r="S181" s="216"/>
    </row>
    <row r="182" s="202" customFormat="true" ht="94.5" hidden="false" customHeight="true" outlineLevel="0" collapsed="false">
      <c r="A182" s="236"/>
      <c r="B182" s="237"/>
      <c r="C182" s="199"/>
      <c r="D182" s="199"/>
      <c r="E182" s="200"/>
      <c r="F182" s="208" t="s">
        <v>735</v>
      </c>
      <c r="G182" s="229" t="s">
        <v>736</v>
      </c>
      <c r="H182" s="213" t="s">
        <v>737</v>
      </c>
      <c r="I182" s="209" t="s">
        <v>738</v>
      </c>
      <c r="J182" s="216" t="n">
        <v>1</v>
      </c>
      <c r="K182" s="216" t="n">
        <v>0.25</v>
      </c>
      <c r="L182" s="216" t="n">
        <v>0.5</v>
      </c>
      <c r="M182" s="216" t="n">
        <v>0.75</v>
      </c>
      <c r="N182" s="216" t="n">
        <v>1</v>
      </c>
      <c r="O182" s="239" t="n">
        <v>350000</v>
      </c>
      <c r="P182" s="216" t="s">
        <v>739</v>
      </c>
      <c r="Q182" s="218" t="s">
        <v>740</v>
      </c>
      <c r="R182" s="216" t="s">
        <v>741</v>
      </c>
      <c r="S182" s="218" t="s">
        <v>742</v>
      </c>
    </row>
    <row r="183" s="202" customFormat="true" ht="60.75" hidden="false" customHeight="true" outlineLevel="0" collapsed="false">
      <c r="A183" s="236"/>
      <c r="B183" s="240" t="s">
        <v>743</v>
      </c>
      <c r="C183" s="199"/>
      <c r="D183" s="199"/>
      <c r="E183" s="210" t="n">
        <v>0.01</v>
      </c>
      <c r="F183" s="199" t="s">
        <v>744</v>
      </c>
      <c r="G183" s="198" t="s">
        <v>745</v>
      </c>
      <c r="H183" s="199" t="s">
        <v>746</v>
      </c>
      <c r="I183" s="199" t="n">
        <v>0</v>
      </c>
      <c r="J183" s="199" t="n">
        <v>6</v>
      </c>
      <c r="K183" s="199" t="n">
        <v>6</v>
      </c>
      <c r="L183" s="199" t="n">
        <v>6</v>
      </c>
      <c r="M183" s="199" t="n">
        <v>6</v>
      </c>
      <c r="N183" s="199" t="n">
        <v>6</v>
      </c>
      <c r="O183" s="241" t="n">
        <v>0</v>
      </c>
      <c r="P183" s="199" t="s">
        <v>747</v>
      </c>
      <c r="Q183" s="207" t="s">
        <v>748</v>
      </c>
      <c r="R183" s="199" t="s">
        <v>749</v>
      </c>
      <c r="S183" s="242" t="s">
        <v>750</v>
      </c>
    </row>
    <row r="184" s="202" customFormat="true" ht="43.5" hidden="false" customHeight="true" outlineLevel="0" collapsed="false">
      <c r="A184" s="236"/>
      <c r="B184" s="240"/>
      <c r="C184" s="199"/>
      <c r="D184" s="199"/>
      <c r="E184" s="210"/>
      <c r="F184" s="199"/>
      <c r="G184" s="198"/>
      <c r="H184" s="221" t="s">
        <v>751</v>
      </c>
      <c r="I184" s="199" t="n">
        <v>0</v>
      </c>
      <c r="J184" s="210" t="n">
        <v>1</v>
      </c>
      <c r="K184" s="210" t="n">
        <v>0.25</v>
      </c>
      <c r="L184" s="210" t="n">
        <v>0.5</v>
      </c>
      <c r="M184" s="210" t="n">
        <v>0.75</v>
      </c>
      <c r="N184" s="210" t="n">
        <v>1</v>
      </c>
      <c r="O184" s="241"/>
      <c r="P184" s="199"/>
      <c r="Q184" s="207"/>
      <c r="R184" s="199"/>
      <c r="S184" s="242"/>
    </row>
    <row r="185" s="202" customFormat="true" ht="27" hidden="false" customHeight="true" outlineLevel="0" collapsed="false">
      <c r="A185" s="236"/>
      <c r="B185" s="240"/>
      <c r="C185" s="199"/>
      <c r="D185" s="199"/>
      <c r="E185" s="210"/>
      <c r="F185" s="199"/>
      <c r="G185" s="198"/>
      <c r="H185" s="199" t="s">
        <v>649</v>
      </c>
      <c r="I185" s="199" t="s">
        <v>632</v>
      </c>
      <c r="J185" s="241" t="n">
        <v>0</v>
      </c>
      <c r="K185" s="241" t="n">
        <v>0</v>
      </c>
      <c r="L185" s="241" t="n">
        <v>0</v>
      </c>
      <c r="M185" s="241" t="n">
        <v>0</v>
      </c>
      <c r="N185" s="241" t="n">
        <v>0</v>
      </c>
      <c r="O185" s="241"/>
      <c r="P185" s="199"/>
      <c r="Q185" s="207"/>
      <c r="R185" s="199"/>
      <c r="S185" s="242"/>
    </row>
    <row r="186" s="202" customFormat="true" ht="43.5" hidden="false" customHeight="true" outlineLevel="0" collapsed="false">
      <c r="A186" s="236"/>
      <c r="B186" s="240"/>
      <c r="C186" s="199"/>
      <c r="D186" s="199"/>
      <c r="E186" s="210"/>
      <c r="F186" s="199"/>
      <c r="G186" s="198"/>
      <c r="H186" s="199"/>
      <c r="I186" s="199" t="s">
        <v>669</v>
      </c>
      <c r="J186" s="241" t="n">
        <v>0</v>
      </c>
      <c r="K186" s="241" t="n">
        <v>0</v>
      </c>
      <c r="L186" s="241" t="n">
        <v>0</v>
      </c>
      <c r="M186" s="241" t="n">
        <v>0</v>
      </c>
      <c r="N186" s="241" t="n">
        <v>0</v>
      </c>
      <c r="O186" s="241"/>
      <c r="P186" s="199"/>
      <c r="Q186" s="207"/>
      <c r="R186" s="199"/>
      <c r="S186" s="242"/>
    </row>
    <row r="187" s="202" customFormat="true" ht="88.5" hidden="false" customHeight="true" outlineLevel="0" collapsed="false">
      <c r="A187" s="236"/>
      <c r="B187" s="198" t="s">
        <v>752</v>
      </c>
      <c r="C187" s="199"/>
      <c r="D187" s="199"/>
      <c r="E187" s="210" t="n">
        <v>0.01</v>
      </c>
      <c r="F187" s="199" t="s">
        <v>753</v>
      </c>
      <c r="G187" s="198" t="s">
        <v>754</v>
      </c>
      <c r="H187" s="199" t="s">
        <v>755</v>
      </c>
      <c r="I187" s="209" t="s">
        <v>756</v>
      </c>
      <c r="J187" s="243" t="n">
        <v>4</v>
      </c>
      <c r="K187" s="243" t="n">
        <v>0</v>
      </c>
      <c r="L187" s="243" t="n">
        <v>4</v>
      </c>
      <c r="M187" s="243" t="n">
        <v>4</v>
      </c>
      <c r="N187" s="243" t="n">
        <v>4</v>
      </c>
      <c r="O187" s="218"/>
      <c r="P187" s="218"/>
      <c r="Q187" s="218"/>
      <c r="R187" s="218"/>
      <c r="S187" s="218"/>
    </row>
    <row r="188" s="202" customFormat="true" ht="171" hidden="false" customHeight="true" outlineLevel="0" collapsed="false">
      <c r="A188" s="236"/>
      <c r="B188" s="198" t="s">
        <v>757</v>
      </c>
      <c r="C188" s="199"/>
      <c r="D188" s="199"/>
      <c r="E188" s="210" t="n">
        <v>0.01</v>
      </c>
      <c r="F188" s="199" t="s">
        <v>758</v>
      </c>
      <c r="G188" s="198" t="s">
        <v>759</v>
      </c>
      <c r="H188" s="199" t="s">
        <v>760</v>
      </c>
      <c r="I188" s="199" t="s">
        <v>716</v>
      </c>
      <c r="J188" s="244" t="n">
        <v>1</v>
      </c>
      <c r="K188" s="245" t="n">
        <v>1</v>
      </c>
      <c r="L188" s="210" t="n">
        <v>1</v>
      </c>
      <c r="M188" s="218" t="n">
        <v>1</v>
      </c>
      <c r="N188" s="210" t="n">
        <v>1</v>
      </c>
      <c r="O188" s="199"/>
      <c r="P188" s="199"/>
      <c r="Q188" s="199" t="s">
        <v>761</v>
      </c>
      <c r="R188" s="199"/>
      <c r="S188" s="199"/>
    </row>
    <row r="189" s="202" customFormat="true" ht="117" hidden="false" customHeight="true" outlineLevel="0" collapsed="false">
      <c r="A189" s="236"/>
      <c r="B189" s="198" t="s">
        <v>762</v>
      </c>
      <c r="C189" s="199"/>
      <c r="D189" s="199"/>
      <c r="E189" s="210" t="n">
        <v>0.01</v>
      </c>
      <c r="F189" s="199" t="s">
        <v>763</v>
      </c>
      <c r="G189" s="198" t="s">
        <v>764</v>
      </c>
      <c r="H189" s="199" t="s">
        <v>765</v>
      </c>
      <c r="I189" s="199" t="n">
        <v>0</v>
      </c>
      <c r="J189" s="199" t="n">
        <v>0</v>
      </c>
      <c r="K189" s="246" t="n">
        <v>0</v>
      </c>
      <c r="L189" s="199" t="n">
        <v>0</v>
      </c>
      <c r="M189" s="199" t="n">
        <v>0</v>
      </c>
      <c r="N189" s="199" t="n">
        <v>0</v>
      </c>
      <c r="O189" s="199"/>
      <c r="P189" s="199"/>
      <c r="Q189" s="199"/>
      <c r="R189" s="199"/>
      <c r="S189" s="199"/>
    </row>
    <row r="190" s="202" customFormat="true" ht="109.5" hidden="false" customHeight="true" outlineLevel="0" collapsed="false">
      <c r="A190" s="236"/>
      <c r="B190" s="198" t="s">
        <v>766</v>
      </c>
      <c r="C190" s="199"/>
      <c r="D190" s="199"/>
      <c r="E190" s="210" t="n">
        <v>0.01</v>
      </c>
      <c r="F190" s="199" t="s">
        <v>767</v>
      </c>
      <c r="G190" s="198" t="s">
        <v>768</v>
      </c>
      <c r="H190" s="199" t="s">
        <v>769</v>
      </c>
      <c r="I190" s="199" t="s">
        <v>770</v>
      </c>
      <c r="J190" s="199" t="n">
        <v>16</v>
      </c>
      <c r="K190" s="199" t="n">
        <v>4</v>
      </c>
      <c r="L190" s="199" t="n">
        <v>8</v>
      </c>
      <c r="M190" s="199" t="n">
        <v>12</v>
      </c>
      <c r="N190" s="199" t="n">
        <v>16</v>
      </c>
      <c r="O190" s="199"/>
      <c r="P190" s="199"/>
      <c r="Q190" s="199"/>
      <c r="R190" s="199"/>
      <c r="S190" s="199"/>
    </row>
    <row r="191" s="202" customFormat="true" ht="85.5" hidden="false" customHeight="true" outlineLevel="0" collapsed="false">
      <c r="A191" s="236"/>
      <c r="B191" s="198" t="s">
        <v>594</v>
      </c>
      <c r="C191" s="199"/>
      <c r="D191" s="199"/>
      <c r="E191" s="210" t="n">
        <v>0.01</v>
      </c>
      <c r="F191" s="199" t="s">
        <v>595</v>
      </c>
      <c r="G191" s="198" t="s">
        <v>596</v>
      </c>
      <c r="H191" s="199" t="s">
        <v>597</v>
      </c>
      <c r="I191" s="199" t="s">
        <v>771</v>
      </c>
      <c r="J191" s="204" t="s">
        <v>772</v>
      </c>
      <c r="K191" s="204" t="s">
        <v>772</v>
      </c>
      <c r="L191" s="204" t="s">
        <v>772</v>
      </c>
      <c r="M191" s="204" t="s">
        <v>772</v>
      </c>
      <c r="N191" s="204" t="s">
        <v>772</v>
      </c>
      <c r="O191" s="207"/>
      <c r="P191" s="207" t="s">
        <v>600</v>
      </c>
      <c r="Q191" s="207" t="s">
        <v>601</v>
      </c>
      <c r="R191" s="207" t="s">
        <v>602</v>
      </c>
      <c r="S191" s="207" t="s">
        <v>603</v>
      </c>
    </row>
    <row r="192" s="247" customFormat="true" ht="0.75" hidden="false" customHeight="true" outlineLevel="0" collapsed="false">
      <c r="A192" s="198" t="s">
        <v>773</v>
      </c>
      <c r="B192" s="199"/>
      <c r="C192" s="199"/>
      <c r="D192" s="199" t="s">
        <v>774</v>
      </c>
      <c r="E192" s="210" t="n">
        <v>0.2</v>
      </c>
      <c r="F192" s="211" t="s">
        <v>775</v>
      </c>
    </row>
    <row r="193" s="247" customFormat="true" ht="60" hidden="true" customHeight="true" outlineLevel="0" collapsed="false">
      <c r="A193" s="198"/>
      <c r="B193" s="199"/>
      <c r="C193" s="199"/>
      <c r="D193" s="199"/>
      <c r="E193" s="210"/>
      <c r="F193" s="211"/>
    </row>
    <row r="194" s="247" customFormat="true" ht="41.25" hidden="true" customHeight="true" outlineLevel="0" collapsed="false">
      <c r="A194" s="198"/>
      <c r="B194" s="199"/>
      <c r="C194" s="199"/>
      <c r="D194" s="199"/>
      <c r="E194" s="210"/>
      <c r="F194" s="211"/>
    </row>
    <row r="195" s="247" customFormat="true" ht="25.5" hidden="true" customHeight="true" outlineLevel="0" collapsed="false">
      <c r="A195" s="198"/>
      <c r="B195" s="199"/>
      <c r="C195" s="199"/>
      <c r="D195" s="199"/>
      <c r="E195" s="210"/>
      <c r="F195" s="211"/>
    </row>
    <row r="196" s="247" customFormat="true" ht="16.5" hidden="true" customHeight="true" outlineLevel="0" collapsed="false">
      <c r="A196" s="198"/>
      <c r="B196" s="199"/>
      <c r="C196" s="199"/>
      <c r="D196" s="199"/>
      <c r="E196" s="210"/>
      <c r="F196" s="211"/>
    </row>
    <row r="197" s="202" customFormat="true" ht="105.75" hidden="false" customHeight="true" outlineLevel="0" collapsed="false">
      <c r="A197" s="198"/>
      <c r="B197" s="199"/>
      <c r="C197" s="199"/>
      <c r="D197" s="199"/>
      <c r="E197" s="210"/>
      <c r="F197" s="211"/>
      <c r="G197" s="198" t="s">
        <v>776</v>
      </c>
      <c r="H197" s="199" t="s">
        <v>777</v>
      </c>
      <c r="I197" s="199" t="n">
        <v>0</v>
      </c>
      <c r="J197" s="210" t="n">
        <v>1</v>
      </c>
      <c r="K197" s="210" t="s">
        <v>778</v>
      </c>
      <c r="L197" s="210" t="s">
        <v>778</v>
      </c>
      <c r="M197" s="210" t="s">
        <v>778</v>
      </c>
      <c r="N197" s="210" t="s">
        <v>778</v>
      </c>
      <c r="O197" s="210"/>
      <c r="P197" s="199" t="s">
        <v>779</v>
      </c>
      <c r="Q197" s="199" t="s">
        <v>780</v>
      </c>
      <c r="R197" s="199" t="s">
        <v>781</v>
      </c>
      <c r="S197" s="199" t="s">
        <v>781</v>
      </c>
    </row>
    <row r="198" s="202" customFormat="true" ht="33" hidden="false" customHeight="true" outlineLevel="0" collapsed="false">
      <c r="A198" s="198"/>
      <c r="B198" s="199"/>
      <c r="C198" s="199"/>
      <c r="D198" s="199"/>
      <c r="E198" s="210"/>
      <c r="F198" s="211"/>
      <c r="G198" s="198"/>
      <c r="H198" s="199" t="s">
        <v>649</v>
      </c>
      <c r="I198" s="199" t="s">
        <v>669</v>
      </c>
      <c r="J198" s="204"/>
      <c r="K198" s="204" t="s">
        <v>782</v>
      </c>
      <c r="L198" s="248" t="s">
        <v>782</v>
      </c>
      <c r="M198" s="249" t="s">
        <v>782</v>
      </c>
      <c r="N198" s="249" t="s">
        <v>782</v>
      </c>
      <c r="O198" s="205"/>
      <c r="P198" s="199"/>
      <c r="Q198" s="199"/>
      <c r="R198" s="199"/>
      <c r="S198" s="199"/>
    </row>
    <row r="199" s="202" customFormat="true" ht="31.5" hidden="false" customHeight="true" outlineLevel="0" collapsed="false">
      <c r="A199" s="198"/>
      <c r="B199" s="199"/>
      <c r="C199" s="199"/>
      <c r="D199" s="199"/>
      <c r="E199" s="210"/>
      <c r="F199" s="211"/>
      <c r="G199" s="198"/>
      <c r="H199" s="199"/>
      <c r="I199" s="199"/>
      <c r="J199" s="204"/>
      <c r="K199" s="204"/>
      <c r="L199" s="248"/>
      <c r="M199" s="249"/>
      <c r="N199" s="249"/>
      <c r="O199" s="205"/>
      <c r="P199" s="199"/>
      <c r="Q199" s="199"/>
      <c r="R199" s="199"/>
      <c r="S199" s="199"/>
    </row>
    <row r="200" s="252" customFormat="true" ht="95.25" hidden="false" customHeight="true" outlineLevel="0" collapsed="false">
      <c r="A200" s="198"/>
      <c r="B200" s="199"/>
      <c r="C200" s="199"/>
      <c r="D200" s="199"/>
      <c r="E200" s="210"/>
      <c r="F200" s="211"/>
      <c r="G200" s="250" t="s">
        <v>783</v>
      </c>
      <c r="H200" s="251" t="s">
        <v>784</v>
      </c>
      <c r="I200" s="251" t="s">
        <v>785</v>
      </c>
      <c r="J200" s="210" t="n">
        <v>1</v>
      </c>
      <c r="K200" s="251" t="s">
        <v>786</v>
      </c>
      <c r="L200" s="251" t="s">
        <v>786</v>
      </c>
      <c r="M200" s="251" t="s">
        <v>786</v>
      </c>
      <c r="N200" s="251" t="s">
        <v>786</v>
      </c>
      <c r="O200" s="241" t="n">
        <v>400000</v>
      </c>
      <c r="P200" s="199" t="s">
        <v>787</v>
      </c>
      <c r="Q200" s="251" t="s">
        <v>788</v>
      </c>
      <c r="R200" s="251" t="s">
        <v>789</v>
      </c>
      <c r="S200" s="251" t="s">
        <v>790</v>
      </c>
    </row>
    <row r="201" s="252" customFormat="true" ht="39.75" hidden="false" customHeight="true" outlineLevel="0" collapsed="false">
      <c r="A201" s="198"/>
      <c r="B201" s="199"/>
      <c r="C201" s="199"/>
      <c r="D201" s="199"/>
      <c r="E201" s="210"/>
      <c r="F201" s="211"/>
      <c r="G201" s="250"/>
      <c r="H201" s="199" t="s">
        <v>649</v>
      </c>
      <c r="I201" s="209" t="s">
        <v>669</v>
      </c>
      <c r="J201" s="218" t="n">
        <v>1</v>
      </c>
      <c r="K201" s="210" t="n">
        <v>0.25</v>
      </c>
      <c r="L201" s="210" t="n">
        <v>0.5</v>
      </c>
      <c r="M201" s="210" t="n">
        <v>0.75</v>
      </c>
      <c r="N201" s="210" t="n">
        <v>1</v>
      </c>
      <c r="O201" s="241"/>
      <c r="P201" s="199"/>
      <c r="Q201" s="199"/>
      <c r="R201" s="199"/>
      <c r="S201" s="199"/>
    </row>
    <row r="202" s="202" customFormat="true" ht="48" hidden="false" customHeight="true" outlineLevel="0" collapsed="false">
      <c r="A202" s="198"/>
      <c r="B202" s="199"/>
      <c r="C202" s="199"/>
      <c r="D202" s="199"/>
      <c r="E202" s="210"/>
      <c r="F202" s="211"/>
      <c r="G202" s="250"/>
      <c r="H202" s="199"/>
      <c r="I202" s="209"/>
      <c r="J202" s="218"/>
      <c r="K202" s="210"/>
      <c r="L202" s="210"/>
      <c r="M202" s="210"/>
      <c r="N202" s="210"/>
      <c r="O202" s="241"/>
      <c r="P202" s="199"/>
      <c r="Q202" s="199"/>
      <c r="R202" s="199"/>
      <c r="S202" s="199"/>
    </row>
    <row r="203" s="202" customFormat="true" ht="123.75" hidden="false" customHeight="true" outlineLevel="0" collapsed="false">
      <c r="A203" s="198"/>
      <c r="B203" s="199"/>
      <c r="C203" s="199"/>
      <c r="D203" s="199"/>
      <c r="E203" s="210"/>
      <c r="F203" s="211"/>
      <c r="G203" s="198" t="s">
        <v>791</v>
      </c>
      <c r="H203" s="213" t="s">
        <v>792</v>
      </c>
      <c r="I203" s="209" t="s">
        <v>793</v>
      </c>
      <c r="J203" s="218" t="n">
        <v>1</v>
      </c>
      <c r="K203" s="218" t="n">
        <v>0</v>
      </c>
      <c r="L203" s="218" t="n">
        <v>0</v>
      </c>
      <c r="M203" s="218" t="n">
        <v>1</v>
      </c>
      <c r="N203" s="218" t="n">
        <v>0</v>
      </c>
      <c r="O203" s="241" t="n">
        <v>300000</v>
      </c>
      <c r="P203" s="253"/>
      <c r="Q203" s="253"/>
      <c r="R203" s="253"/>
      <c r="S203" s="253"/>
    </row>
    <row r="204" s="202" customFormat="true" ht="67.5" hidden="false" customHeight="true" outlineLevel="0" collapsed="false">
      <c r="A204" s="198"/>
      <c r="B204" s="199"/>
      <c r="C204" s="199"/>
      <c r="D204" s="199"/>
      <c r="E204" s="210"/>
      <c r="F204" s="211"/>
      <c r="G204" s="198"/>
      <c r="H204" s="213" t="s">
        <v>649</v>
      </c>
      <c r="I204" s="209" t="s">
        <v>669</v>
      </c>
      <c r="J204" s="254" t="n">
        <v>1</v>
      </c>
      <c r="K204" s="210" t="n">
        <v>0</v>
      </c>
      <c r="L204" s="210" t="n">
        <v>0</v>
      </c>
      <c r="M204" s="210" t="n">
        <v>1</v>
      </c>
      <c r="N204" s="210" t="n">
        <v>0</v>
      </c>
      <c r="O204" s="241"/>
      <c r="P204" s="253"/>
      <c r="Q204" s="253"/>
      <c r="R204" s="253"/>
      <c r="S204" s="253"/>
    </row>
    <row r="205" customFormat="false" ht="23.25" hidden="false" customHeight="false" outlineLevel="0" collapsed="false">
      <c r="A205" s="12" t="s">
        <v>794</v>
      </c>
      <c r="B205" s="13"/>
      <c r="C205" s="13"/>
      <c r="D205" s="13"/>
      <c r="E205" s="13"/>
      <c r="F205" s="13"/>
      <c r="G205" s="13"/>
      <c r="H205" s="13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</row>
    <row r="206" customFormat="false" ht="11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</row>
    <row r="207" customFormat="false" ht="33.75" hidden="false" customHeight="false" outlineLevel="0" collapsed="false">
      <c r="A207" s="15" t="s">
        <v>23</v>
      </c>
      <c r="B207" s="15" t="s">
        <v>24</v>
      </c>
      <c r="C207" s="15" t="s">
        <v>25</v>
      </c>
      <c r="D207" s="15" t="s">
        <v>26</v>
      </c>
      <c r="E207" s="15" t="s">
        <v>27</v>
      </c>
      <c r="F207" s="15" t="s">
        <v>28</v>
      </c>
      <c r="G207" s="16" t="s">
        <v>29</v>
      </c>
      <c r="H207" s="17" t="s">
        <v>227</v>
      </c>
      <c r="I207" s="17" t="s">
        <v>31</v>
      </c>
      <c r="J207" s="17" t="s">
        <v>32</v>
      </c>
      <c r="K207" s="17"/>
      <c r="L207" s="17"/>
      <c r="M207" s="17"/>
      <c r="N207" s="17"/>
      <c r="O207" s="17" t="s">
        <v>33</v>
      </c>
      <c r="P207" s="18"/>
      <c r="Q207" s="17"/>
      <c r="R207" s="17" t="s">
        <v>34</v>
      </c>
      <c r="S207" s="15" t="s">
        <v>35</v>
      </c>
    </row>
    <row r="208" customFormat="false" ht="11.25" hidden="true" customHeight="false" outlineLevel="0" collapsed="false">
      <c r="A208" s="19"/>
      <c r="B208" s="20"/>
      <c r="C208" s="20"/>
      <c r="D208" s="20"/>
      <c r="E208" s="17"/>
      <c r="F208" s="20"/>
      <c r="G208" s="17"/>
      <c r="H208" s="17"/>
      <c r="I208" s="17"/>
      <c r="J208" s="17" t="s">
        <v>36</v>
      </c>
      <c r="K208" s="17" t="s">
        <v>37</v>
      </c>
      <c r="L208" s="21" t="s">
        <v>38</v>
      </c>
      <c r="M208" s="17" t="s">
        <v>39</v>
      </c>
      <c r="N208" s="17" t="s">
        <v>40</v>
      </c>
      <c r="O208" s="17" t="s">
        <v>41</v>
      </c>
      <c r="P208" s="17" t="s">
        <v>42</v>
      </c>
      <c r="Q208" s="17" t="s">
        <v>43</v>
      </c>
      <c r="R208" s="17"/>
      <c r="S208" s="22"/>
    </row>
    <row r="209" customFormat="false" ht="2.25" hidden="false" customHeight="true" outlineLevel="0" collapsed="false">
      <c r="A209" s="23" t="s">
        <v>44</v>
      </c>
      <c r="B209" s="24" t="s">
        <v>45</v>
      </c>
      <c r="C209" s="25" t="s">
        <v>46</v>
      </c>
      <c r="D209" s="26" t="s">
        <v>47</v>
      </c>
      <c r="E209" s="27"/>
      <c r="F209" s="25" t="s">
        <v>48</v>
      </c>
      <c r="G209" s="25" t="s">
        <v>49</v>
      </c>
      <c r="H209" s="28" t="s">
        <v>50</v>
      </c>
      <c r="I209" s="25" t="s">
        <v>51</v>
      </c>
      <c r="J209" s="29" t="s">
        <v>52</v>
      </c>
      <c r="K209" s="29" t="s">
        <v>53</v>
      </c>
      <c r="L209" s="29" t="s">
        <v>54</v>
      </c>
      <c r="M209" s="29" t="s">
        <v>55</v>
      </c>
      <c r="N209" s="29" t="s">
        <v>56</v>
      </c>
      <c r="O209" s="25" t="s">
        <v>57</v>
      </c>
      <c r="P209" s="25" t="s">
        <v>58</v>
      </c>
      <c r="Q209" s="25" t="s">
        <v>59</v>
      </c>
      <c r="R209" s="25" t="s">
        <v>60</v>
      </c>
      <c r="S209" s="25" t="s">
        <v>61</v>
      </c>
    </row>
    <row r="210" customFormat="false" ht="65.25" hidden="false" customHeight="true" outlineLevel="0" collapsed="false">
      <c r="A210" s="102" t="s">
        <v>795</v>
      </c>
      <c r="B210" s="49" t="s">
        <v>796</v>
      </c>
      <c r="C210" s="41"/>
      <c r="D210" s="41" t="s">
        <v>797</v>
      </c>
      <c r="E210" s="51"/>
      <c r="F210" s="41" t="s">
        <v>798</v>
      </c>
      <c r="G210" s="52" t="s">
        <v>66</v>
      </c>
      <c r="H210" s="41" t="s">
        <v>799</v>
      </c>
      <c r="I210" s="41" t="s">
        <v>800</v>
      </c>
      <c r="J210" s="48" t="s">
        <v>801</v>
      </c>
      <c r="K210" s="38" t="s">
        <v>802</v>
      </c>
      <c r="L210" s="39" t="s">
        <v>803</v>
      </c>
      <c r="M210" s="39" t="s">
        <v>804</v>
      </c>
      <c r="N210" s="39" t="s">
        <v>804</v>
      </c>
      <c r="O210" s="40"/>
      <c r="P210" s="41" t="s">
        <v>805</v>
      </c>
      <c r="Q210" s="41" t="s">
        <v>806</v>
      </c>
      <c r="R210" s="41" t="s">
        <v>807</v>
      </c>
      <c r="S210" s="41" t="s">
        <v>808</v>
      </c>
    </row>
    <row r="211" customFormat="false" ht="60" hidden="false" customHeight="true" outlineLevel="0" collapsed="false">
      <c r="A211" s="102" t="s">
        <v>795</v>
      </c>
      <c r="B211" s="49" t="s">
        <v>809</v>
      </c>
      <c r="C211" s="50"/>
      <c r="D211" s="41" t="s">
        <v>797</v>
      </c>
      <c r="E211" s="51"/>
      <c r="F211" s="41" t="s">
        <v>810</v>
      </c>
      <c r="G211" s="52" t="s">
        <v>811</v>
      </c>
      <c r="H211" s="41" t="s">
        <v>812</v>
      </c>
      <c r="I211" s="41" t="s">
        <v>813</v>
      </c>
      <c r="J211" s="48" t="s">
        <v>814</v>
      </c>
      <c r="K211" s="38" t="s">
        <v>815</v>
      </c>
      <c r="L211" s="39" t="s">
        <v>816</v>
      </c>
      <c r="M211" s="39" t="s">
        <v>817</v>
      </c>
      <c r="N211" s="39" t="s">
        <v>818</v>
      </c>
      <c r="O211" s="40"/>
      <c r="P211" s="41" t="s">
        <v>805</v>
      </c>
      <c r="Q211" s="41" t="s">
        <v>819</v>
      </c>
      <c r="R211" s="41" t="s">
        <v>820</v>
      </c>
      <c r="S211" s="41" t="s">
        <v>821</v>
      </c>
    </row>
    <row r="212" customFormat="false" ht="57.75" hidden="false" customHeight="true" outlineLevel="0" collapsed="false">
      <c r="A212" s="102" t="s">
        <v>795</v>
      </c>
      <c r="B212" s="49" t="s">
        <v>822</v>
      </c>
      <c r="C212" s="50"/>
      <c r="D212" s="41" t="s">
        <v>797</v>
      </c>
      <c r="E212" s="51"/>
      <c r="F212" s="41" t="s">
        <v>823</v>
      </c>
      <c r="G212" s="52" t="s">
        <v>824</v>
      </c>
      <c r="H212" s="41" t="s">
        <v>825</v>
      </c>
      <c r="I212" s="41" t="s">
        <v>826</v>
      </c>
      <c r="J212" s="48" t="s">
        <v>827</v>
      </c>
      <c r="K212" s="38" t="s">
        <v>828</v>
      </c>
      <c r="L212" s="39" t="s">
        <v>829</v>
      </c>
      <c r="M212" s="39" t="s">
        <v>830</v>
      </c>
      <c r="N212" s="39" t="s">
        <v>831</v>
      </c>
      <c r="O212" s="40"/>
      <c r="P212" s="41" t="s">
        <v>805</v>
      </c>
      <c r="Q212" s="41" t="s">
        <v>832</v>
      </c>
      <c r="R212" s="41" t="s">
        <v>833</v>
      </c>
      <c r="S212" s="41" t="s">
        <v>834</v>
      </c>
    </row>
    <row r="213" customFormat="false" ht="57.75" hidden="false" customHeight="true" outlineLevel="0" collapsed="false">
      <c r="A213" s="102" t="s">
        <v>795</v>
      </c>
      <c r="B213" s="49" t="s">
        <v>835</v>
      </c>
      <c r="C213" s="50"/>
      <c r="D213" s="41" t="s">
        <v>797</v>
      </c>
      <c r="E213" s="51"/>
      <c r="F213" s="41" t="s">
        <v>836</v>
      </c>
      <c r="G213" s="52" t="s">
        <v>837</v>
      </c>
      <c r="H213" s="41" t="s">
        <v>838</v>
      </c>
      <c r="I213" s="41" t="s">
        <v>839</v>
      </c>
      <c r="J213" s="48" t="s">
        <v>840</v>
      </c>
      <c r="K213" s="38" t="s">
        <v>841</v>
      </c>
      <c r="L213" s="38" t="s">
        <v>842</v>
      </c>
      <c r="M213" s="38" t="s">
        <v>842</v>
      </c>
      <c r="N213" s="38" t="s">
        <v>842</v>
      </c>
      <c r="O213" s="40"/>
      <c r="P213" s="41" t="s">
        <v>843</v>
      </c>
      <c r="Q213" s="41" t="s">
        <v>844</v>
      </c>
      <c r="R213" s="41" t="s">
        <v>845</v>
      </c>
      <c r="S213" s="41" t="s">
        <v>843</v>
      </c>
    </row>
    <row r="214" customFormat="false" ht="61.5" hidden="false" customHeight="true" outlineLevel="0" collapsed="false">
      <c r="A214" s="102" t="s">
        <v>795</v>
      </c>
      <c r="B214" s="49" t="s">
        <v>846</v>
      </c>
      <c r="C214" s="50"/>
      <c r="D214" s="41" t="s">
        <v>797</v>
      </c>
      <c r="E214" s="54"/>
      <c r="F214" s="54" t="s">
        <v>847</v>
      </c>
      <c r="G214" s="52" t="s">
        <v>848</v>
      </c>
      <c r="H214" s="41" t="s">
        <v>849</v>
      </c>
      <c r="I214" s="55" t="n">
        <v>0</v>
      </c>
      <c r="J214" s="55" t="n">
        <v>8</v>
      </c>
      <c r="K214" s="56" t="n">
        <v>0</v>
      </c>
      <c r="L214" s="56" t="n">
        <v>1</v>
      </c>
      <c r="M214" s="56" t="n">
        <v>4</v>
      </c>
      <c r="N214" s="56" t="n">
        <v>3</v>
      </c>
      <c r="O214" s="40"/>
      <c r="P214" s="41" t="s">
        <v>850</v>
      </c>
      <c r="Q214" s="41" t="s">
        <v>851</v>
      </c>
      <c r="R214" s="41" t="s">
        <v>852</v>
      </c>
      <c r="S214" s="41" t="s">
        <v>853</v>
      </c>
    </row>
    <row r="215" customFormat="false" ht="111.75" hidden="false" customHeight="true" outlineLevel="0" collapsed="false">
      <c r="A215" s="102" t="s">
        <v>795</v>
      </c>
      <c r="B215" s="49" t="s">
        <v>854</v>
      </c>
      <c r="C215" s="50"/>
      <c r="D215" s="41" t="s">
        <v>797</v>
      </c>
      <c r="E215" s="58"/>
      <c r="F215" s="54" t="s">
        <v>855</v>
      </c>
      <c r="G215" s="59" t="s">
        <v>856</v>
      </c>
      <c r="H215" s="54" t="s">
        <v>857</v>
      </c>
      <c r="I215" s="60" t="n">
        <v>0</v>
      </c>
      <c r="J215" s="60" t="n">
        <v>0</v>
      </c>
      <c r="K215" s="54" t="n">
        <v>0</v>
      </c>
      <c r="L215" s="54" t="n">
        <v>0</v>
      </c>
      <c r="M215" s="54" t="n">
        <v>0</v>
      </c>
      <c r="N215" s="54" t="n">
        <v>0</v>
      </c>
      <c r="O215" s="54"/>
      <c r="P215" s="54" t="s">
        <v>858</v>
      </c>
      <c r="Q215" s="54" t="s">
        <v>859</v>
      </c>
      <c r="R215" s="54" t="s">
        <v>860</v>
      </c>
      <c r="S215" s="54" t="s">
        <v>860</v>
      </c>
    </row>
    <row r="216" customFormat="false" ht="71.25" hidden="false" customHeight="true" outlineLevel="0" collapsed="false">
      <c r="A216" s="102" t="s">
        <v>795</v>
      </c>
      <c r="B216" s="49" t="s">
        <v>861</v>
      </c>
      <c r="C216" s="50"/>
      <c r="D216" s="41" t="s">
        <v>862</v>
      </c>
      <c r="E216" s="51"/>
      <c r="F216" s="63" t="s">
        <v>863</v>
      </c>
      <c r="G216" s="59" t="s">
        <v>864</v>
      </c>
      <c r="H216" s="54" t="s">
        <v>865</v>
      </c>
      <c r="I216" s="63" t="s">
        <v>866</v>
      </c>
      <c r="J216" s="48" t="s">
        <v>867</v>
      </c>
      <c r="K216" s="48" t="s">
        <v>868</v>
      </c>
      <c r="L216" s="48" t="s">
        <v>869</v>
      </c>
      <c r="M216" s="48" t="s">
        <v>870</v>
      </c>
      <c r="N216" s="48" t="s">
        <v>871</v>
      </c>
      <c r="O216" s="63"/>
      <c r="P216" s="41" t="s">
        <v>872</v>
      </c>
      <c r="Q216" s="63" t="s">
        <v>873</v>
      </c>
      <c r="R216" s="63" t="s">
        <v>874</v>
      </c>
      <c r="S216" s="63" t="s">
        <v>875</v>
      </c>
    </row>
    <row r="217" customFormat="false" ht="77.25" hidden="false" customHeight="true" outlineLevel="0" collapsed="false">
      <c r="A217" s="85" t="s">
        <v>795</v>
      </c>
      <c r="B217" s="49" t="s">
        <v>876</v>
      </c>
      <c r="C217" s="134"/>
      <c r="D217" s="135" t="s">
        <v>862</v>
      </c>
      <c r="E217" s="63"/>
      <c r="F217" s="63" t="s">
        <v>877</v>
      </c>
      <c r="G217" s="59" t="s">
        <v>878</v>
      </c>
      <c r="H217" s="25" t="s">
        <v>879</v>
      </c>
      <c r="I217" s="66" t="n">
        <v>0</v>
      </c>
      <c r="J217" s="66" t="n">
        <v>1</v>
      </c>
      <c r="K217" s="94" t="n">
        <v>0</v>
      </c>
      <c r="L217" s="94" t="n">
        <v>0.5</v>
      </c>
      <c r="M217" s="94" t="n">
        <v>0.75</v>
      </c>
      <c r="N217" s="94" t="n">
        <v>1</v>
      </c>
      <c r="O217" s="69"/>
      <c r="P217" s="63" t="s">
        <v>880</v>
      </c>
      <c r="Q217" s="63" t="s">
        <v>881</v>
      </c>
      <c r="R217" s="63" t="s">
        <v>882</v>
      </c>
      <c r="S217" s="63" t="s">
        <v>883</v>
      </c>
    </row>
    <row r="218" customFormat="false" ht="87" hidden="false" customHeight="true" outlineLevel="0" collapsed="false">
      <c r="A218" s="85"/>
      <c r="B218" s="49"/>
      <c r="C218" s="134"/>
      <c r="D218" s="135"/>
      <c r="E218" s="63"/>
      <c r="F218" s="63"/>
      <c r="G218" s="59"/>
      <c r="H218" s="63" t="s">
        <v>884</v>
      </c>
      <c r="I218" s="66" t="n">
        <v>0.2</v>
      </c>
      <c r="J218" s="67" t="s">
        <v>885</v>
      </c>
      <c r="K218" s="68" t="s">
        <v>886</v>
      </c>
      <c r="L218" s="38" t="n">
        <v>0.15</v>
      </c>
      <c r="M218" s="68" t="s">
        <v>887</v>
      </c>
      <c r="N218" s="38" t="n">
        <v>0.1</v>
      </c>
      <c r="O218" s="69"/>
      <c r="P218" s="63" t="s">
        <v>807</v>
      </c>
      <c r="Q218" s="63" t="s">
        <v>888</v>
      </c>
      <c r="R218" s="63" t="s">
        <v>889</v>
      </c>
      <c r="S218" s="63" t="s">
        <v>890</v>
      </c>
    </row>
    <row r="219" customFormat="false" ht="52.5" hidden="false" customHeight="true" outlineLevel="0" collapsed="false">
      <c r="A219" s="102" t="s">
        <v>795</v>
      </c>
      <c r="B219" s="49" t="s">
        <v>891</v>
      </c>
      <c r="C219" s="115"/>
      <c r="D219" s="19" t="s">
        <v>862</v>
      </c>
      <c r="E219" s="63"/>
      <c r="F219" s="63" t="s">
        <v>892</v>
      </c>
      <c r="G219" s="59" t="s">
        <v>893</v>
      </c>
      <c r="H219" s="63" t="s">
        <v>894</v>
      </c>
      <c r="I219" s="66" t="n">
        <v>0</v>
      </c>
      <c r="J219" s="66" t="n">
        <v>1</v>
      </c>
      <c r="K219" s="94" t="n">
        <v>1</v>
      </c>
      <c r="L219" s="94" t="n">
        <v>1</v>
      </c>
      <c r="M219" s="94" t="n">
        <v>1</v>
      </c>
      <c r="N219" s="94" t="n">
        <v>1</v>
      </c>
      <c r="O219" s="69"/>
      <c r="P219" s="63" t="s">
        <v>895</v>
      </c>
      <c r="Q219" s="63" t="s">
        <v>896</v>
      </c>
      <c r="R219" s="63" t="s">
        <v>897</v>
      </c>
      <c r="S219" s="63" t="s">
        <v>898</v>
      </c>
    </row>
    <row r="220" customFormat="false" ht="81" hidden="false" customHeight="true" outlineLevel="0" collapsed="false">
      <c r="A220" s="102"/>
      <c r="B220" s="49"/>
      <c r="C220" s="115"/>
      <c r="D220" s="19"/>
      <c r="E220" s="63"/>
      <c r="F220" s="63"/>
      <c r="G220" s="59"/>
      <c r="H220" s="63" t="s">
        <v>899</v>
      </c>
      <c r="I220" s="66" t="n">
        <v>0.01</v>
      </c>
      <c r="J220" s="66" t="n">
        <v>0.01</v>
      </c>
      <c r="K220" s="94" t="n">
        <v>0.01</v>
      </c>
      <c r="L220" s="94" t="n">
        <v>0.01</v>
      </c>
      <c r="M220" s="94" t="n">
        <v>0.01</v>
      </c>
      <c r="N220" s="255" t="n">
        <v>0.01</v>
      </c>
      <c r="O220" s="69"/>
      <c r="P220" s="63" t="s">
        <v>900</v>
      </c>
      <c r="Q220" s="63" t="s">
        <v>901</v>
      </c>
      <c r="R220" s="63" t="s">
        <v>900</v>
      </c>
      <c r="S220" s="63" t="s">
        <v>902</v>
      </c>
    </row>
    <row r="221" customFormat="false" ht="64.5" hidden="false" customHeight="true" outlineLevel="0" collapsed="false">
      <c r="A221" s="102"/>
      <c r="B221" s="49"/>
      <c r="C221" s="115"/>
      <c r="D221" s="19"/>
      <c r="E221" s="63"/>
      <c r="F221" s="63"/>
      <c r="G221" s="59"/>
      <c r="H221" s="63" t="s">
        <v>903</v>
      </c>
      <c r="I221" s="103" t="s">
        <v>904</v>
      </c>
      <c r="J221" s="66" t="n">
        <v>1</v>
      </c>
      <c r="K221" s="94" t="n">
        <v>0.2</v>
      </c>
      <c r="L221" s="94" t="n">
        <v>0.4</v>
      </c>
      <c r="M221" s="94" t="n">
        <v>0.7</v>
      </c>
      <c r="N221" s="94" t="n">
        <v>1</v>
      </c>
      <c r="O221" s="69" t="s">
        <v>905</v>
      </c>
      <c r="P221" s="63" t="s">
        <v>906</v>
      </c>
      <c r="Q221" s="63" t="s">
        <v>881</v>
      </c>
      <c r="R221" s="63" t="s">
        <v>907</v>
      </c>
      <c r="S221" s="63" t="s">
        <v>908</v>
      </c>
    </row>
    <row r="222" customFormat="false" ht="92.25" hidden="false" customHeight="true" outlineLevel="0" collapsed="false">
      <c r="A222" s="102"/>
      <c r="B222" s="49"/>
      <c r="C222" s="115"/>
      <c r="D222" s="19"/>
      <c r="E222" s="63"/>
      <c r="F222" s="63"/>
      <c r="G222" s="59"/>
      <c r="H222" s="63" t="s">
        <v>909</v>
      </c>
      <c r="I222" s="67" t="s">
        <v>910</v>
      </c>
      <c r="J222" s="66" t="n">
        <v>1</v>
      </c>
      <c r="K222" s="94" t="n">
        <v>0.1</v>
      </c>
      <c r="L222" s="94" t="n">
        <v>0.3</v>
      </c>
      <c r="M222" s="255" t="n">
        <v>0.5</v>
      </c>
      <c r="N222" s="94" t="n">
        <v>1</v>
      </c>
      <c r="O222" s="69" t="s">
        <v>911</v>
      </c>
      <c r="P222" s="63" t="s">
        <v>424</v>
      </c>
      <c r="Q222" s="63" t="s">
        <v>881</v>
      </c>
      <c r="R222" s="63" t="s">
        <v>912</v>
      </c>
      <c r="S222" s="63" t="s">
        <v>808</v>
      </c>
    </row>
    <row r="223" s="84" customFormat="true" ht="67.5" hidden="false" customHeight="true" outlineLevel="0" collapsed="false">
      <c r="A223" s="102"/>
      <c r="B223" s="49"/>
      <c r="C223" s="115"/>
      <c r="D223" s="19"/>
      <c r="E223" s="63"/>
      <c r="F223" s="63"/>
      <c r="G223" s="59"/>
      <c r="H223" s="63" t="s">
        <v>913</v>
      </c>
      <c r="I223" s="103" t="n">
        <v>0</v>
      </c>
      <c r="J223" s="66" t="s">
        <v>914</v>
      </c>
      <c r="K223" s="38" t="s">
        <v>915</v>
      </c>
      <c r="L223" s="38" t="s">
        <v>915</v>
      </c>
      <c r="M223" s="38" t="s">
        <v>915</v>
      </c>
      <c r="N223" s="38" t="s">
        <v>915</v>
      </c>
      <c r="O223" s="69"/>
      <c r="P223" s="63" t="s">
        <v>900</v>
      </c>
      <c r="Q223" s="63" t="s">
        <v>881</v>
      </c>
      <c r="R223" s="63" t="s">
        <v>900</v>
      </c>
      <c r="S223" s="63" t="s">
        <v>424</v>
      </c>
    </row>
    <row r="224" s="84" customFormat="true" ht="97.5" hidden="false" customHeight="true" outlineLevel="0" collapsed="false">
      <c r="A224" s="102" t="s">
        <v>795</v>
      </c>
      <c r="B224" s="49" t="s">
        <v>916</v>
      </c>
      <c r="C224" s="86"/>
      <c r="D224" s="19" t="s">
        <v>862</v>
      </c>
      <c r="E224" s="63"/>
      <c r="F224" s="63" t="s">
        <v>917</v>
      </c>
      <c r="G224" s="59" t="s">
        <v>918</v>
      </c>
      <c r="H224" s="54" t="s">
        <v>919</v>
      </c>
      <c r="I224" s="60" t="s">
        <v>920</v>
      </c>
      <c r="J224" s="61" t="n">
        <v>1</v>
      </c>
      <c r="K224" s="62" t="n">
        <v>0</v>
      </c>
      <c r="L224" s="62" t="n">
        <v>0</v>
      </c>
      <c r="M224" s="62" t="n">
        <v>1</v>
      </c>
      <c r="N224" s="62" t="n">
        <v>0</v>
      </c>
      <c r="O224" s="256"/>
      <c r="P224" s="54" t="s">
        <v>921</v>
      </c>
      <c r="Q224" s="54" t="s">
        <v>881</v>
      </c>
      <c r="R224" s="54" t="s">
        <v>921</v>
      </c>
      <c r="S224" s="54" t="s">
        <v>922</v>
      </c>
    </row>
    <row r="225" s="84" customFormat="true" ht="95.25" hidden="false" customHeight="true" outlineLevel="0" collapsed="false">
      <c r="A225" s="102"/>
      <c r="B225" s="49"/>
      <c r="C225" s="86"/>
      <c r="D225" s="19"/>
      <c r="E225" s="63"/>
      <c r="F225" s="63"/>
      <c r="G225" s="59"/>
      <c r="H225" s="63" t="s">
        <v>923</v>
      </c>
      <c r="I225" s="66" t="n">
        <v>0.75</v>
      </c>
      <c r="J225" s="66" t="n">
        <v>0.85</v>
      </c>
      <c r="K225" s="94" t="n">
        <v>0.77</v>
      </c>
      <c r="L225" s="94" t="n">
        <v>0.8</v>
      </c>
      <c r="M225" s="94" t="n">
        <v>0.83</v>
      </c>
      <c r="N225" s="94" t="n">
        <v>0.85</v>
      </c>
      <c r="O225" s="63"/>
      <c r="P225" s="63" t="s">
        <v>906</v>
      </c>
      <c r="Q225" s="63" t="s">
        <v>924</v>
      </c>
      <c r="R225" s="63" t="s">
        <v>925</v>
      </c>
      <c r="S225" s="63" t="s">
        <v>808</v>
      </c>
    </row>
    <row r="226" s="84" customFormat="true" ht="61.5" hidden="false" customHeight="true" outlineLevel="0" collapsed="false">
      <c r="A226" s="102" t="s">
        <v>795</v>
      </c>
      <c r="B226" s="63" t="s">
        <v>926</v>
      </c>
      <c r="C226" s="50"/>
      <c r="D226" s="19" t="s">
        <v>797</v>
      </c>
      <c r="E226" s="54"/>
      <c r="F226" s="54" t="s">
        <v>927</v>
      </c>
      <c r="G226" s="59" t="s">
        <v>928</v>
      </c>
      <c r="H226" s="54" t="s">
        <v>929</v>
      </c>
      <c r="I226" s="61" t="n">
        <v>0.2</v>
      </c>
      <c r="J226" s="60" t="s">
        <v>930</v>
      </c>
      <c r="K226" s="96" t="n">
        <v>0.2</v>
      </c>
      <c r="L226" s="96" t="n">
        <v>1</v>
      </c>
      <c r="M226" s="96" t="n">
        <v>1</v>
      </c>
      <c r="N226" s="96" t="n">
        <v>1</v>
      </c>
      <c r="O226" s="54"/>
      <c r="P226" s="41" t="s">
        <v>931</v>
      </c>
      <c r="Q226" s="41" t="s">
        <v>932</v>
      </c>
      <c r="R226" s="41" t="s">
        <v>931</v>
      </c>
      <c r="S226" s="54" t="s">
        <v>902</v>
      </c>
    </row>
    <row r="227" s="84" customFormat="true" ht="57.75" hidden="false" customHeight="true" outlineLevel="0" collapsed="false">
      <c r="A227" s="102" t="s">
        <v>795</v>
      </c>
      <c r="B227" s="63" t="s">
        <v>933</v>
      </c>
      <c r="C227" s="50"/>
      <c r="D227" s="19" t="s">
        <v>797</v>
      </c>
      <c r="E227" s="54"/>
      <c r="F227" s="49" t="s">
        <v>934</v>
      </c>
      <c r="G227" s="59" t="s">
        <v>935</v>
      </c>
      <c r="H227" s="54" t="s">
        <v>936</v>
      </c>
      <c r="I227" s="61" t="n">
        <v>0.84</v>
      </c>
      <c r="J227" s="61" t="n">
        <v>1</v>
      </c>
      <c r="K227" s="96" t="n">
        <v>0.85</v>
      </c>
      <c r="L227" s="96" t="n">
        <v>0.9</v>
      </c>
      <c r="M227" s="96" t="n">
        <v>1</v>
      </c>
      <c r="N227" s="96" t="n">
        <v>1</v>
      </c>
      <c r="O227" s="54"/>
      <c r="P227" s="41" t="s">
        <v>937</v>
      </c>
      <c r="Q227" s="41" t="s">
        <v>938</v>
      </c>
      <c r="R227" s="41" t="s">
        <v>939</v>
      </c>
      <c r="S227" s="54" t="s">
        <v>940</v>
      </c>
    </row>
    <row r="228" s="84" customFormat="true" ht="89.25" hidden="false" customHeight="true" outlineLevel="0" collapsed="false">
      <c r="A228" s="102" t="s">
        <v>795</v>
      </c>
      <c r="B228" s="49" t="s">
        <v>941</v>
      </c>
      <c r="C228" s="50"/>
      <c r="D228" s="19" t="s">
        <v>797</v>
      </c>
      <c r="E228" s="54"/>
      <c r="F228" s="54" t="s">
        <v>942</v>
      </c>
      <c r="G228" s="59" t="s">
        <v>943</v>
      </c>
      <c r="H228" s="49" t="s">
        <v>944</v>
      </c>
      <c r="I228" s="97" t="s">
        <v>945</v>
      </c>
      <c r="J228" s="98" t="n">
        <v>0.01</v>
      </c>
      <c r="K228" s="99" t="s">
        <v>946</v>
      </c>
      <c r="L228" s="99" t="s">
        <v>946</v>
      </c>
      <c r="M228" s="99" t="s">
        <v>946</v>
      </c>
      <c r="N228" s="99" t="s">
        <v>946</v>
      </c>
      <c r="O228" s="100" t="s">
        <v>711</v>
      </c>
      <c r="P228" s="101" t="s">
        <v>947</v>
      </c>
      <c r="Q228" s="101" t="s">
        <v>948</v>
      </c>
      <c r="R228" s="101" t="s">
        <v>949</v>
      </c>
      <c r="S228" s="101" t="s">
        <v>950</v>
      </c>
    </row>
    <row r="229" s="84" customFormat="true" ht="57.75" hidden="false" customHeight="true" outlineLevel="0" collapsed="false">
      <c r="A229" s="102" t="s">
        <v>795</v>
      </c>
      <c r="B229" s="49" t="s">
        <v>951</v>
      </c>
      <c r="C229" s="50"/>
      <c r="D229" s="19" t="s">
        <v>797</v>
      </c>
      <c r="E229" s="94"/>
      <c r="F229" s="63" t="s">
        <v>952</v>
      </c>
      <c r="G229" s="59" t="s">
        <v>953</v>
      </c>
      <c r="H229" s="63" t="s">
        <v>954</v>
      </c>
      <c r="I229" s="103" t="n">
        <v>0</v>
      </c>
      <c r="J229" s="66" t="s">
        <v>955</v>
      </c>
      <c r="K229" s="38" t="n">
        <v>0</v>
      </c>
      <c r="L229" s="38" t="n">
        <v>0.25</v>
      </c>
      <c r="M229" s="38" t="n">
        <v>0.75</v>
      </c>
      <c r="N229" s="38" t="n">
        <v>1</v>
      </c>
      <c r="O229" s="63"/>
      <c r="P229" s="63" t="s">
        <v>805</v>
      </c>
      <c r="Q229" s="63" t="s">
        <v>956</v>
      </c>
      <c r="R229" s="63" t="s">
        <v>957</v>
      </c>
      <c r="S229" s="63" t="s">
        <v>957</v>
      </c>
    </row>
    <row r="230" s="84" customFormat="true" ht="59.25" hidden="false" customHeight="true" outlineLevel="0" collapsed="false">
      <c r="A230" s="102" t="s">
        <v>795</v>
      </c>
      <c r="B230" s="49" t="s">
        <v>958</v>
      </c>
      <c r="C230" s="50"/>
      <c r="D230" s="19" t="s">
        <v>797</v>
      </c>
      <c r="E230" s="94"/>
      <c r="F230" s="41" t="s">
        <v>959</v>
      </c>
      <c r="G230" s="52" t="s">
        <v>960</v>
      </c>
      <c r="H230" s="41" t="s">
        <v>961</v>
      </c>
      <c r="I230" s="104" t="s">
        <v>962</v>
      </c>
      <c r="J230" s="48" t="n">
        <v>1</v>
      </c>
      <c r="K230" s="38" t="n">
        <v>0</v>
      </c>
      <c r="L230" s="38" t="n">
        <v>0.3</v>
      </c>
      <c r="M230" s="38" t="n">
        <v>0.8</v>
      </c>
      <c r="N230" s="38" t="n">
        <v>1</v>
      </c>
      <c r="O230" s="40"/>
      <c r="P230" s="41" t="s">
        <v>963</v>
      </c>
      <c r="Q230" s="41" t="s">
        <v>963</v>
      </c>
      <c r="R230" s="41" t="s">
        <v>922</v>
      </c>
      <c r="S230" s="41" t="s">
        <v>922</v>
      </c>
    </row>
    <row r="231" customFormat="false" ht="70.5" hidden="false" customHeight="true" outlineLevel="0" collapsed="false">
      <c r="A231" s="102" t="s">
        <v>964</v>
      </c>
      <c r="B231" s="63" t="s">
        <v>965</v>
      </c>
      <c r="C231" s="50"/>
      <c r="D231" s="19" t="s">
        <v>797</v>
      </c>
      <c r="E231" s="58"/>
      <c r="F231" s="54" t="s">
        <v>966</v>
      </c>
      <c r="G231" s="59" t="s">
        <v>768</v>
      </c>
      <c r="H231" s="54" t="s">
        <v>967</v>
      </c>
      <c r="I231" s="105" t="n">
        <v>0</v>
      </c>
      <c r="J231" s="105" t="n">
        <v>4</v>
      </c>
      <c r="K231" s="58" t="n">
        <v>1</v>
      </c>
      <c r="L231" s="58" t="n">
        <v>2</v>
      </c>
      <c r="M231" s="58" t="n">
        <v>3</v>
      </c>
      <c r="N231" s="58" t="n">
        <v>4</v>
      </c>
      <c r="O231" s="58"/>
      <c r="P231" s="58" t="s">
        <v>902</v>
      </c>
      <c r="Q231" s="54" t="s">
        <v>968</v>
      </c>
      <c r="R231" s="58" t="s">
        <v>902</v>
      </c>
      <c r="S231" s="58" t="s">
        <v>424</v>
      </c>
    </row>
    <row r="232" customFormat="false" ht="66" hidden="false" customHeight="true" outlineLevel="0" collapsed="false">
      <c r="A232" s="102" t="s">
        <v>964</v>
      </c>
      <c r="B232" s="63" t="s">
        <v>969</v>
      </c>
      <c r="C232" s="50"/>
      <c r="D232" s="19" t="s">
        <v>797</v>
      </c>
      <c r="E232" s="20"/>
      <c r="F232" s="54" t="s">
        <v>970</v>
      </c>
      <c r="G232" s="52" t="s">
        <v>588</v>
      </c>
      <c r="H232" s="41" t="s">
        <v>971</v>
      </c>
      <c r="I232" s="55" t="n">
        <v>0</v>
      </c>
      <c r="J232" s="55" t="n">
        <v>2</v>
      </c>
      <c r="K232" s="56" t="n">
        <v>0</v>
      </c>
      <c r="L232" s="56" t="n">
        <v>1</v>
      </c>
      <c r="M232" s="56" t="n">
        <v>1</v>
      </c>
      <c r="N232" s="56" t="n">
        <v>2</v>
      </c>
      <c r="O232" s="40"/>
      <c r="P232" s="41" t="s">
        <v>972</v>
      </c>
      <c r="Q232" s="41" t="s">
        <v>973</v>
      </c>
      <c r="R232" s="41" t="s">
        <v>974</v>
      </c>
      <c r="S232" s="41" t="s">
        <v>975</v>
      </c>
    </row>
    <row r="233" customFormat="false" ht="76.5" hidden="false" customHeight="true" outlineLevel="0" collapsed="false">
      <c r="A233" s="102" t="s">
        <v>964</v>
      </c>
      <c r="B233" s="63" t="s">
        <v>976</v>
      </c>
      <c r="C233" s="50"/>
      <c r="D233" s="19" t="s">
        <v>797</v>
      </c>
      <c r="E233" s="58"/>
      <c r="F233" s="54" t="s">
        <v>977</v>
      </c>
      <c r="G233" s="59" t="s">
        <v>978</v>
      </c>
      <c r="H233" s="54" t="s">
        <v>979</v>
      </c>
      <c r="I233" s="60" t="n">
        <v>0</v>
      </c>
      <c r="J233" s="61" t="n">
        <v>1</v>
      </c>
      <c r="K233" s="96" t="n">
        <v>1</v>
      </c>
      <c r="L233" s="96" t="n">
        <v>1</v>
      </c>
      <c r="M233" s="96" t="n">
        <v>1</v>
      </c>
      <c r="N233" s="96" t="n">
        <v>1</v>
      </c>
      <c r="O233" s="58"/>
      <c r="P233" s="60" t="s">
        <v>980</v>
      </c>
      <c r="Q233" s="60" t="s">
        <v>981</v>
      </c>
      <c r="R233" s="60" t="s">
        <v>980</v>
      </c>
      <c r="S233" s="60" t="s">
        <v>982</v>
      </c>
    </row>
    <row r="234" customFormat="false" ht="82.5" hidden="false" customHeight="true" outlineLevel="0" collapsed="false">
      <c r="A234" s="106" t="s">
        <v>983</v>
      </c>
      <c r="B234" s="107" t="s">
        <v>984</v>
      </c>
      <c r="C234" s="108"/>
      <c r="D234" s="103" t="s">
        <v>985</v>
      </c>
      <c r="E234" s="109" t="n">
        <v>0.15</v>
      </c>
      <c r="F234" s="103" t="s">
        <v>986</v>
      </c>
      <c r="G234" s="110" t="s">
        <v>987</v>
      </c>
      <c r="H234" s="41" t="s">
        <v>988</v>
      </c>
      <c r="I234" s="41" t="s">
        <v>989</v>
      </c>
      <c r="J234" s="48" t="n">
        <v>1</v>
      </c>
      <c r="K234" s="111" t="n">
        <v>0.25</v>
      </c>
      <c r="L234" s="111" t="n">
        <v>0.25</v>
      </c>
      <c r="M234" s="111" t="n">
        <v>0.25</v>
      </c>
      <c r="N234" s="111" t="n">
        <v>0.25</v>
      </c>
      <c r="O234" s="112"/>
      <c r="P234" s="104" t="s">
        <v>990</v>
      </c>
      <c r="Q234" s="104" t="s">
        <v>991</v>
      </c>
      <c r="R234" s="104" t="s">
        <v>989</v>
      </c>
      <c r="S234" s="104" t="s">
        <v>992</v>
      </c>
    </row>
    <row r="235" customFormat="false" ht="24" hidden="false" customHeight="true" outlineLevel="0" collapsed="false">
      <c r="A235" s="106"/>
      <c r="B235" s="113"/>
      <c r="C235" s="108"/>
      <c r="D235" s="103"/>
      <c r="E235" s="109"/>
      <c r="F235" s="103"/>
      <c r="G235" s="110"/>
      <c r="H235" s="104" t="s">
        <v>993</v>
      </c>
      <c r="I235" s="104" t="s">
        <v>632</v>
      </c>
      <c r="J235" s="48" t="n">
        <v>1</v>
      </c>
      <c r="K235" s="51" t="n">
        <v>0.2</v>
      </c>
      <c r="L235" s="51" t="n">
        <v>0.5</v>
      </c>
      <c r="M235" s="51" t="n">
        <v>0.3</v>
      </c>
      <c r="N235" s="51" t="n">
        <v>0</v>
      </c>
      <c r="O235" s="112"/>
      <c r="P235" s="104"/>
      <c r="Q235" s="104"/>
      <c r="R235" s="104"/>
      <c r="S235" s="104"/>
    </row>
    <row r="236" customFormat="false" ht="21" hidden="false" customHeight="true" outlineLevel="0" collapsed="false">
      <c r="A236" s="106"/>
      <c r="B236" s="113"/>
      <c r="C236" s="108"/>
      <c r="D236" s="103"/>
      <c r="E236" s="109"/>
      <c r="F236" s="103"/>
      <c r="G236" s="110"/>
      <c r="H236" s="104"/>
      <c r="I236" s="104" t="s">
        <v>669</v>
      </c>
      <c r="J236" s="48" t="n">
        <v>1</v>
      </c>
      <c r="K236" s="51" t="n">
        <v>0.2</v>
      </c>
      <c r="L236" s="51" t="n">
        <v>0.3</v>
      </c>
      <c r="M236" s="51" t="n">
        <v>0.25</v>
      </c>
      <c r="N236" s="51" t="n">
        <v>0.25</v>
      </c>
      <c r="O236" s="112"/>
      <c r="P236" s="104"/>
      <c r="Q236" s="104"/>
      <c r="R236" s="104"/>
      <c r="S236" s="104"/>
    </row>
    <row r="237" customFormat="false" ht="80.25" hidden="false" customHeight="true" outlineLevel="0" collapsed="false">
      <c r="A237" s="106"/>
      <c r="B237" s="114"/>
      <c r="C237" s="108"/>
      <c r="D237" s="103"/>
      <c r="E237" s="109"/>
      <c r="F237" s="103"/>
      <c r="G237" s="110" t="s">
        <v>994</v>
      </c>
      <c r="H237" s="104" t="s">
        <v>995</v>
      </c>
      <c r="I237" s="104" t="s">
        <v>996</v>
      </c>
      <c r="J237" s="48" t="n">
        <v>0.8</v>
      </c>
      <c r="K237" s="111" t="n">
        <v>0.2</v>
      </c>
      <c r="L237" s="111" t="n">
        <v>0.2</v>
      </c>
      <c r="M237" s="111" t="n">
        <v>0.2</v>
      </c>
      <c r="N237" s="111" t="n">
        <v>0.2</v>
      </c>
      <c r="O237" s="115"/>
      <c r="P237" s="104" t="s">
        <v>990</v>
      </c>
      <c r="Q237" s="104" t="s">
        <v>991</v>
      </c>
      <c r="R237" s="104" t="s">
        <v>989</v>
      </c>
      <c r="S237" s="104" t="s">
        <v>992</v>
      </c>
    </row>
    <row r="238" customFormat="false" ht="24.75" hidden="false" customHeight="true" outlineLevel="0" collapsed="false">
      <c r="A238" s="106"/>
      <c r="B238" s="114"/>
      <c r="C238" s="108"/>
      <c r="D238" s="103"/>
      <c r="E238" s="109"/>
      <c r="F238" s="103"/>
      <c r="G238" s="110"/>
      <c r="H238" s="104" t="s">
        <v>993</v>
      </c>
      <c r="I238" s="104" t="s">
        <v>632</v>
      </c>
      <c r="J238" s="116" t="n">
        <v>0</v>
      </c>
      <c r="K238" s="117" t="n">
        <v>0</v>
      </c>
      <c r="L238" s="117" t="n">
        <v>0</v>
      </c>
      <c r="M238" s="117" t="n">
        <v>0</v>
      </c>
      <c r="N238" s="117" t="n">
        <v>0</v>
      </c>
      <c r="O238" s="115"/>
      <c r="P238" s="104"/>
      <c r="Q238" s="104"/>
      <c r="R238" s="104"/>
      <c r="S238" s="104"/>
    </row>
    <row r="239" customFormat="false" ht="27.75" hidden="false" customHeight="true" outlineLevel="0" collapsed="false">
      <c r="A239" s="106"/>
      <c r="B239" s="118"/>
      <c r="C239" s="108"/>
      <c r="D239" s="103"/>
      <c r="E239" s="109"/>
      <c r="F239" s="103"/>
      <c r="G239" s="110"/>
      <c r="H239" s="119"/>
      <c r="I239" s="104" t="s">
        <v>669</v>
      </c>
      <c r="J239" s="48" t="n">
        <v>0.8</v>
      </c>
      <c r="K239" s="111" t="n">
        <v>0.2</v>
      </c>
      <c r="L239" s="111" t="n">
        <v>0.2</v>
      </c>
      <c r="M239" s="111" t="n">
        <v>0.2</v>
      </c>
      <c r="N239" s="111" t="n">
        <v>0.2</v>
      </c>
      <c r="O239" s="115"/>
      <c r="P239" s="104"/>
      <c r="Q239" s="104"/>
      <c r="R239" s="104"/>
      <c r="S239" s="104"/>
    </row>
    <row r="240" customFormat="false" ht="53.25" hidden="false" customHeight="true" outlineLevel="0" collapsed="false">
      <c r="A240" s="106" t="s">
        <v>997</v>
      </c>
      <c r="B240" s="63" t="s">
        <v>998</v>
      </c>
      <c r="C240" s="60"/>
      <c r="D240" s="103" t="s">
        <v>999</v>
      </c>
      <c r="E240" s="104"/>
      <c r="F240" s="104" t="s">
        <v>1000</v>
      </c>
      <c r="G240" s="106" t="s">
        <v>1001</v>
      </c>
      <c r="H240" s="60" t="s">
        <v>1002</v>
      </c>
      <c r="I240" s="55" t="s">
        <v>1003</v>
      </c>
      <c r="J240" s="120" t="n">
        <v>500</v>
      </c>
      <c r="K240" s="121" t="n">
        <v>125</v>
      </c>
      <c r="L240" s="121" t="n">
        <v>125</v>
      </c>
      <c r="M240" s="121" t="n">
        <v>125</v>
      </c>
      <c r="N240" s="121" t="n">
        <v>125</v>
      </c>
      <c r="O240" s="122"/>
      <c r="P240" s="122" t="s">
        <v>902</v>
      </c>
      <c r="Q240" s="122" t="s">
        <v>1004</v>
      </c>
      <c r="R240" s="122" t="s">
        <v>902</v>
      </c>
      <c r="S240" s="54" t="s">
        <v>1005</v>
      </c>
    </row>
    <row r="241" customFormat="false" ht="105" hidden="false" customHeight="true" outlineLevel="0" collapsed="false">
      <c r="A241" s="106" t="s">
        <v>1006</v>
      </c>
      <c r="B241" s="63" t="s">
        <v>1007</v>
      </c>
      <c r="C241" s="123"/>
      <c r="D241" s="124" t="s">
        <v>774</v>
      </c>
      <c r="E241" s="123"/>
      <c r="F241" s="63" t="s">
        <v>1008</v>
      </c>
      <c r="G241" s="59" t="s">
        <v>1009</v>
      </c>
      <c r="H241" s="63" t="s">
        <v>1010</v>
      </c>
      <c r="I241" s="103" t="s">
        <v>1011</v>
      </c>
      <c r="J241" s="103" t="n">
        <v>20</v>
      </c>
      <c r="K241" s="63" t="n">
        <v>5</v>
      </c>
      <c r="L241" s="63" t="n">
        <v>5</v>
      </c>
      <c r="M241" s="63" t="n">
        <v>5</v>
      </c>
      <c r="N241" s="63" t="n">
        <v>5</v>
      </c>
      <c r="O241" s="63"/>
      <c r="P241" s="63" t="s">
        <v>1012</v>
      </c>
      <c r="Q241" s="63" t="s">
        <v>1013</v>
      </c>
      <c r="R241" s="63" t="s">
        <v>1014</v>
      </c>
      <c r="S241" s="63" t="s">
        <v>1015</v>
      </c>
    </row>
    <row r="242" customFormat="false" ht="78" hidden="false" customHeight="true" outlineLevel="0" collapsed="false">
      <c r="A242" s="106" t="s">
        <v>1006</v>
      </c>
      <c r="B242" s="25" t="s">
        <v>1016</v>
      </c>
      <c r="C242" s="28"/>
      <c r="D242" s="125" t="s">
        <v>1017</v>
      </c>
      <c r="E242" s="115"/>
      <c r="F242" s="54" t="s">
        <v>1018</v>
      </c>
      <c r="G242" s="59" t="s">
        <v>1019</v>
      </c>
      <c r="H242" s="54" t="s">
        <v>1020</v>
      </c>
      <c r="I242" s="126" t="n">
        <v>0</v>
      </c>
      <c r="J242" s="127" t="n">
        <v>1</v>
      </c>
      <c r="K242" s="128" t="n">
        <v>1</v>
      </c>
      <c r="L242" s="128" t="n">
        <v>1</v>
      </c>
      <c r="M242" s="128" t="n">
        <v>1</v>
      </c>
      <c r="N242" s="128" t="n">
        <v>1</v>
      </c>
      <c r="O242" s="129"/>
      <c r="P242" s="129" t="s">
        <v>1021</v>
      </c>
      <c r="Q242" s="129" t="s">
        <v>1022</v>
      </c>
      <c r="R242" s="129" t="s">
        <v>1023</v>
      </c>
      <c r="S242" s="63" t="s">
        <v>1024</v>
      </c>
    </row>
    <row r="243" customFormat="false" ht="10.5" hidden="false" customHeight="true" outlineLevel="0" collapsed="false">
      <c r="A243" s="106"/>
      <c r="B243" s="25"/>
      <c r="C243" s="28"/>
      <c r="D243" s="125"/>
      <c r="E243" s="115"/>
      <c r="F243" s="54"/>
      <c r="G243" s="59"/>
      <c r="H243" s="54"/>
      <c r="I243" s="126"/>
      <c r="J243" s="126"/>
      <c r="K243" s="126"/>
      <c r="L243" s="126"/>
      <c r="M243" s="126"/>
      <c r="N243" s="126"/>
      <c r="O243" s="129"/>
      <c r="P243" s="129"/>
      <c r="Q243" s="129"/>
      <c r="R243" s="129"/>
      <c r="S243" s="63"/>
    </row>
    <row r="244" customFormat="false" ht="147.75" hidden="false" customHeight="true" outlineLevel="0" collapsed="false">
      <c r="A244" s="106" t="s">
        <v>1006</v>
      </c>
      <c r="B244" s="63" t="s">
        <v>854</v>
      </c>
      <c r="C244" s="123"/>
      <c r="D244" s="124" t="s">
        <v>1025</v>
      </c>
      <c r="E244" s="123"/>
      <c r="F244" s="63" t="s">
        <v>1026</v>
      </c>
      <c r="G244" s="59" t="s">
        <v>1027</v>
      </c>
      <c r="H244" s="54" t="s">
        <v>1028</v>
      </c>
      <c r="I244" s="63" t="n">
        <v>0</v>
      </c>
      <c r="J244" s="66" t="n">
        <v>0.5</v>
      </c>
      <c r="K244" s="94" t="n">
        <v>0.35</v>
      </c>
      <c r="L244" s="129" t="n">
        <v>0.45</v>
      </c>
      <c r="M244" s="94" t="n">
        <v>0.55</v>
      </c>
      <c r="N244" s="94" t="n">
        <v>0.75</v>
      </c>
      <c r="O244" s="130" t="s">
        <v>1029</v>
      </c>
      <c r="P244" s="63"/>
      <c r="Q244" s="63" t="s">
        <v>1030</v>
      </c>
      <c r="R244" s="63" t="s">
        <v>902</v>
      </c>
      <c r="S244" s="63" t="s">
        <v>1031</v>
      </c>
    </row>
    <row r="245" customFormat="false" ht="30.75" hidden="false" customHeight="true" outlineLevel="0" collapsed="false">
      <c r="A245" s="257" t="s">
        <v>1032</v>
      </c>
      <c r="B245" s="258"/>
      <c r="C245" s="259"/>
      <c r="D245" s="259"/>
      <c r="E245" s="259"/>
      <c r="F245" s="259"/>
      <c r="G245" s="259"/>
      <c r="H245" s="259"/>
      <c r="I245" s="259"/>
      <c r="J245" s="259"/>
      <c r="K245" s="259"/>
      <c r="L245" s="259"/>
      <c r="M245" s="259"/>
      <c r="N245" s="260"/>
      <c r="O245" s="260"/>
      <c r="P245" s="260"/>
      <c r="Q245" s="260"/>
      <c r="R245" s="260"/>
      <c r="S245" s="260"/>
      <c r="T245" s="261"/>
      <c r="U245" s="261"/>
      <c r="V245" s="261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25" hidden="false" customHeight="true" outlineLevel="0" collapsed="false">
      <c r="A246" s="262"/>
      <c r="B246" s="263"/>
      <c r="C246" s="263"/>
      <c r="D246" s="263"/>
      <c r="E246" s="263"/>
      <c r="F246" s="263"/>
      <c r="G246" s="263"/>
      <c r="H246" s="263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61"/>
      <c r="U246" s="261"/>
      <c r="V246" s="261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3.75" hidden="false" customHeight="false" outlineLevel="0" collapsed="false">
      <c r="A247" s="264" t="s">
        <v>23</v>
      </c>
      <c r="B247" s="264" t="s">
        <v>24</v>
      </c>
      <c r="C247" s="264" t="s">
        <v>25</v>
      </c>
      <c r="D247" s="264" t="s">
        <v>26</v>
      </c>
      <c r="E247" s="264" t="s">
        <v>614</v>
      </c>
      <c r="F247" s="264" t="s">
        <v>28</v>
      </c>
      <c r="G247" s="265" t="s">
        <v>615</v>
      </c>
      <c r="H247" s="266" t="s">
        <v>227</v>
      </c>
      <c r="I247" s="266" t="s">
        <v>31</v>
      </c>
      <c r="J247" s="266" t="s">
        <v>1033</v>
      </c>
      <c r="K247" s="266"/>
      <c r="L247" s="266"/>
      <c r="M247" s="266"/>
      <c r="N247" s="266"/>
      <c r="O247" s="266" t="s">
        <v>33</v>
      </c>
      <c r="P247" s="266"/>
      <c r="Q247" s="266"/>
      <c r="R247" s="266" t="s">
        <v>34</v>
      </c>
      <c r="S247" s="264" t="s">
        <v>35</v>
      </c>
      <c r="T247" s="261"/>
      <c r="U247" s="261"/>
      <c r="V247" s="261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2.5" hidden="false" customHeight="true" outlineLevel="0" collapsed="false">
      <c r="A248" s="267" t="s">
        <v>1034</v>
      </c>
      <c r="B248" s="267"/>
      <c r="C248" s="267"/>
      <c r="D248" s="102"/>
      <c r="E248" s="102"/>
      <c r="F248" s="102"/>
      <c r="G248" s="102"/>
      <c r="H248" s="102"/>
      <c r="I248" s="102"/>
      <c r="J248" s="265" t="s">
        <v>36</v>
      </c>
      <c r="K248" s="265" t="s">
        <v>37</v>
      </c>
      <c r="L248" s="265" t="s">
        <v>38</v>
      </c>
      <c r="M248" s="265" t="s">
        <v>39</v>
      </c>
      <c r="N248" s="265" t="s">
        <v>40</v>
      </c>
      <c r="O248" s="265" t="s">
        <v>41</v>
      </c>
      <c r="P248" s="265" t="s">
        <v>42</v>
      </c>
      <c r="Q248" s="265" t="s">
        <v>43</v>
      </c>
      <c r="R248" s="102"/>
      <c r="S248" s="268"/>
      <c r="T248" s="261"/>
      <c r="U248" s="261"/>
      <c r="V248" s="261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A249" s="23"/>
      <c r="B249" s="269" t="s">
        <v>1035</v>
      </c>
      <c r="C249" s="15" t="s">
        <v>1036</v>
      </c>
      <c r="D249" s="15" t="s">
        <v>1037</v>
      </c>
      <c r="E249" s="270" t="n">
        <v>0.02</v>
      </c>
      <c r="F249" s="15" t="s">
        <v>1038</v>
      </c>
      <c r="G249" s="15" t="s">
        <v>1039</v>
      </c>
      <c r="H249" s="15" t="s">
        <v>1040</v>
      </c>
      <c r="I249" s="271" t="s">
        <v>1041</v>
      </c>
      <c r="J249" s="270" t="n">
        <v>0.6</v>
      </c>
      <c r="K249" s="270" t="n">
        <v>0.05</v>
      </c>
      <c r="L249" s="270" t="n">
        <v>0.3</v>
      </c>
      <c r="M249" s="270" t="n">
        <v>0.45</v>
      </c>
      <c r="N249" s="270" t="n">
        <v>0.6</v>
      </c>
      <c r="O249" s="272" t="n">
        <v>800000</v>
      </c>
      <c r="P249" s="273" t="s">
        <v>1042</v>
      </c>
      <c r="Q249" s="15" t="s">
        <v>1043</v>
      </c>
      <c r="R249" s="274" t="s">
        <v>1044</v>
      </c>
      <c r="S249" s="15" t="s">
        <v>1045</v>
      </c>
      <c r="T249" s="275"/>
      <c r="U249" s="275"/>
      <c r="V249" s="261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5.25" hidden="false" customHeight="true" outlineLevel="0" collapsed="false">
      <c r="A250" s="276"/>
      <c r="B250" s="269"/>
      <c r="C250" s="15"/>
      <c r="D250" s="15"/>
      <c r="E250" s="270"/>
      <c r="F250" s="15"/>
      <c r="G250" s="15"/>
      <c r="H250" s="15" t="s">
        <v>1046</v>
      </c>
      <c r="I250" s="271" t="s">
        <v>1047</v>
      </c>
      <c r="J250" s="270" t="n">
        <v>1</v>
      </c>
      <c r="K250" s="270" t="n">
        <v>0.05</v>
      </c>
      <c r="L250" s="270" t="n">
        <v>0.2</v>
      </c>
      <c r="M250" s="270" t="n">
        <v>0.5</v>
      </c>
      <c r="N250" s="270" t="n">
        <v>0.25</v>
      </c>
      <c r="O250" s="272"/>
      <c r="P250" s="272"/>
      <c r="Q250" s="15"/>
      <c r="R250" s="274"/>
      <c r="S250" s="15"/>
      <c r="T250" s="277"/>
      <c r="U250" s="275"/>
      <c r="V250" s="261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7.5" hidden="false" customHeight="true" outlineLevel="0" collapsed="false">
      <c r="A251" s="276"/>
      <c r="B251" s="269"/>
      <c r="C251" s="15"/>
      <c r="D251" s="15"/>
      <c r="E251" s="270"/>
      <c r="F251" s="15"/>
      <c r="G251" s="15"/>
      <c r="H251" s="15"/>
      <c r="I251" s="271" t="s">
        <v>1048</v>
      </c>
      <c r="J251" s="270" t="n">
        <v>1</v>
      </c>
      <c r="K251" s="270" t="n">
        <v>0.1</v>
      </c>
      <c r="L251" s="278"/>
      <c r="M251" s="278"/>
      <c r="N251" s="278"/>
      <c r="O251" s="272"/>
      <c r="P251" s="272"/>
      <c r="Q251" s="272"/>
      <c r="R251" s="272"/>
      <c r="S251" s="272"/>
      <c r="T251" s="261"/>
      <c r="U251" s="261"/>
      <c r="V251" s="261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7.5" hidden="false" customHeight="false" outlineLevel="0" collapsed="false">
      <c r="A252" s="276"/>
      <c r="B252" s="279" t="s">
        <v>1049</v>
      </c>
      <c r="C252" s="23" t="s">
        <v>1050</v>
      </c>
      <c r="D252" s="23" t="s">
        <v>1051</v>
      </c>
      <c r="E252" s="280" t="n">
        <v>0.1</v>
      </c>
      <c r="F252" s="15" t="s">
        <v>1052</v>
      </c>
      <c r="G252" s="23" t="s">
        <v>1049</v>
      </c>
      <c r="H252" s="15" t="s">
        <v>1053</v>
      </c>
      <c r="I252" s="271" t="s">
        <v>1054</v>
      </c>
      <c r="J252" s="278" t="s">
        <v>1055</v>
      </c>
      <c r="K252" s="270" t="n">
        <v>0.25</v>
      </c>
      <c r="L252" s="270" t="n">
        <v>0.25</v>
      </c>
      <c r="M252" s="270" t="n">
        <v>0.25</v>
      </c>
      <c r="N252" s="270" t="n">
        <v>0.25</v>
      </c>
      <c r="O252" s="272" t="s">
        <v>1050</v>
      </c>
      <c r="P252" s="15" t="s">
        <v>1056</v>
      </c>
      <c r="Q252" s="15" t="s">
        <v>1057</v>
      </c>
      <c r="R252" s="281" t="s">
        <v>1058</v>
      </c>
      <c r="S252" s="15" t="s">
        <v>1059</v>
      </c>
      <c r="T252" s="261"/>
      <c r="U252" s="261"/>
      <c r="V252" s="261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78.75" hidden="false" customHeight="true" outlineLevel="0" collapsed="false">
      <c r="A253" s="276"/>
      <c r="B253" s="282" t="s">
        <v>1060</v>
      </c>
      <c r="C253" s="273" t="s">
        <v>1050</v>
      </c>
      <c r="D253" s="188" t="s">
        <v>1051</v>
      </c>
      <c r="E253" s="270" t="n">
        <v>0.05</v>
      </c>
      <c r="F253" s="188" t="s">
        <v>1061</v>
      </c>
      <c r="G253" s="188" t="s">
        <v>1060</v>
      </c>
      <c r="H253" s="23" t="s">
        <v>1062</v>
      </c>
      <c r="I253" s="271" t="s">
        <v>280</v>
      </c>
      <c r="J253" s="278" t="s">
        <v>1063</v>
      </c>
      <c r="K253" s="270" t="n">
        <v>0.25</v>
      </c>
      <c r="L253" s="270" t="n">
        <v>0.25</v>
      </c>
      <c r="M253" s="270" t="n">
        <v>0.25</v>
      </c>
      <c r="N253" s="270" t="n">
        <v>0.25</v>
      </c>
      <c r="O253" s="283" t="s">
        <v>1050</v>
      </c>
      <c r="P253" s="15" t="s">
        <v>1064</v>
      </c>
      <c r="Q253" s="15" t="s">
        <v>1065</v>
      </c>
      <c r="R253" s="284" t="s">
        <v>1066</v>
      </c>
      <c r="S253" s="15" t="s">
        <v>1067</v>
      </c>
      <c r="T253" s="261"/>
      <c r="U253" s="261"/>
      <c r="V253" s="261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276"/>
      <c r="B254" s="282"/>
      <c r="C254" s="273"/>
      <c r="D254" s="188"/>
      <c r="E254" s="270"/>
      <c r="F254" s="188"/>
      <c r="G254" s="188"/>
      <c r="H254" s="15" t="s">
        <v>1068</v>
      </c>
      <c r="I254" s="271" t="s">
        <v>1047</v>
      </c>
      <c r="J254" s="285" t="s">
        <v>1069</v>
      </c>
      <c r="K254" s="285"/>
      <c r="L254" s="278"/>
      <c r="M254" s="278"/>
      <c r="N254" s="278"/>
      <c r="O254" s="283"/>
      <c r="P254" s="15"/>
      <c r="Q254" s="15"/>
      <c r="R254" s="284"/>
      <c r="S254" s="15"/>
      <c r="T254" s="261"/>
      <c r="U254" s="261"/>
      <c r="V254" s="261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76"/>
      <c r="B255" s="282"/>
      <c r="C255" s="273"/>
      <c r="D255" s="188"/>
      <c r="E255" s="270"/>
      <c r="F255" s="188"/>
      <c r="G255" s="188"/>
      <c r="H255" s="15"/>
      <c r="I255" s="271" t="s">
        <v>1048</v>
      </c>
      <c r="J255" s="270" t="n">
        <v>1</v>
      </c>
      <c r="K255" s="270" t="n">
        <v>0.25</v>
      </c>
      <c r="L255" s="270" t="n">
        <v>0.25</v>
      </c>
      <c r="M255" s="270" t="n">
        <v>0.25</v>
      </c>
      <c r="N255" s="270" t="n">
        <v>0.25</v>
      </c>
      <c r="O255" s="283"/>
      <c r="P255" s="15"/>
      <c r="Q255" s="15"/>
      <c r="R255" s="284"/>
      <c r="S255" s="15"/>
      <c r="T255" s="261"/>
      <c r="U255" s="261"/>
      <c r="V255" s="261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45" hidden="false" customHeight="false" outlineLevel="0" collapsed="false">
      <c r="A256" s="276"/>
      <c r="B256" s="279" t="s">
        <v>1070</v>
      </c>
      <c r="C256" s="23" t="s">
        <v>1050</v>
      </c>
      <c r="D256" s="23" t="s">
        <v>1071</v>
      </c>
      <c r="E256" s="280" t="n">
        <v>0.05</v>
      </c>
      <c r="F256" s="15" t="s">
        <v>1072</v>
      </c>
      <c r="G256" s="286" t="s">
        <v>1073</v>
      </c>
      <c r="H256" s="286" t="s">
        <v>1074</v>
      </c>
      <c r="I256" s="271"/>
      <c r="J256" s="270" t="n">
        <v>1</v>
      </c>
      <c r="K256" s="270" t="n">
        <v>0.25</v>
      </c>
      <c r="L256" s="270" t="n">
        <v>0.25</v>
      </c>
      <c r="M256" s="270" t="n">
        <v>0.25</v>
      </c>
      <c r="N256" s="270" t="n">
        <v>0.25</v>
      </c>
      <c r="O256" s="272" t="s">
        <v>1050</v>
      </c>
      <c r="P256" s="15" t="s">
        <v>1075</v>
      </c>
      <c r="Q256" s="15" t="s">
        <v>1076</v>
      </c>
      <c r="R256" s="274" t="s">
        <v>1077</v>
      </c>
      <c r="S256" s="15" t="s">
        <v>1078</v>
      </c>
      <c r="T256" s="261"/>
      <c r="U256" s="261"/>
      <c r="V256" s="261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7.5" hidden="false" customHeight="false" outlineLevel="0" collapsed="false">
      <c r="A257" s="287"/>
      <c r="B257" s="279" t="s">
        <v>1079</v>
      </c>
      <c r="C257" s="23" t="s">
        <v>1050</v>
      </c>
      <c r="D257" s="23" t="s">
        <v>1080</v>
      </c>
      <c r="E257" s="280" t="n">
        <v>0.07</v>
      </c>
      <c r="F257" s="23" t="s">
        <v>1081</v>
      </c>
      <c r="G257" s="286" t="s">
        <v>1082</v>
      </c>
      <c r="H257" s="286" t="s">
        <v>1083</v>
      </c>
      <c r="I257" s="271" t="s">
        <v>1084</v>
      </c>
      <c r="J257" s="270" t="n">
        <v>1</v>
      </c>
      <c r="K257" s="270" t="n">
        <v>0.25</v>
      </c>
      <c r="L257" s="270" t="n">
        <v>0.25</v>
      </c>
      <c r="M257" s="270" t="n">
        <v>0.25</v>
      </c>
      <c r="N257" s="270" t="n">
        <v>0.25</v>
      </c>
      <c r="O257" s="272" t="s">
        <v>1050</v>
      </c>
      <c r="P257" s="15" t="s">
        <v>1085</v>
      </c>
      <c r="Q257" s="15" t="s">
        <v>1086</v>
      </c>
      <c r="R257" s="274" t="s">
        <v>1087</v>
      </c>
      <c r="S257" s="15" t="s">
        <v>1059</v>
      </c>
      <c r="T257" s="261"/>
      <c r="U257" s="261"/>
      <c r="V257" s="261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88.5" hidden="false" customHeight="true" outlineLevel="0" collapsed="false">
      <c r="A258" s="287"/>
      <c r="B258" s="269" t="s">
        <v>1088</v>
      </c>
      <c r="C258" s="15" t="s">
        <v>1050</v>
      </c>
      <c r="D258" s="15" t="s">
        <v>1051</v>
      </c>
      <c r="E258" s="270" t="n">
        <v>0.07</v>
      </c>
      <c r="F258" s="15" t="s">
        <v>1089</v>
      </c>
      <c r="G258" s="286" t="s">
        <v>1090</v>
      </c>
      <c r="H258" s="286" t="s">
        <v>1091</v>
      </c>
      <c r="I258" s="271" t="s">
        <v>1084</v>
      </c>
      <c r="J258" s="270" t="n">
        <v>1</v>
      </c>
      <c r="K258" s="270" t="n">
        <v>0.25</v>
      </c>
      <c r="L258" s="270" t="n">
        <v>0.25</v>
      </c>
      <c r="M258" s="270" t="n">
        <v>0.25</v>
      </c>
      <c r="N258" s="270" t="n">
        <v>0.25</v>
      </c>
      <c r="O258" s="272" t="s">
        <v>1050</v>
      </c>
      <c r="P258" s="15" t="s">
        <v>1092</v>
      </c>
      <c r="Q258" s="15" t="s">
        <v>1086</v>
      </c>
      <c r="R258" s="274" t="s">
        <v>1093</v>
      </c>
      <c r="S258" s="15" t="s">
        <v>1059</v>
      </c>
      <c r="T258" s="261"/>
      <c r="U258" s="261"/>
      <c r="V258" s="261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65" hidden="false" customHeight="true" outlineLevel="0" collapsed="false">
      <c r="A259" s="288"/>
      <c r="B259" s="269" t="s">
        <v>1094</v>
      </c>
      <c r="C259" s="15" t="s">
        <v>1050</v>
      </c>
      <c r="D259" s="15" t="s">
        <v>1095</v>
      </c>
      <c r="E259" s="270" t="n">
        <v>0.05</v>
      </c>
      <c r="F259" s="15" t="s">
        <v>1096</v>
      </c>
      <c r="G259" s="15" t="s">
        <v>1097</v>
      </c>
      <c r="H259" s="15" t="s">
        <v>1098</v>
      </c>
      <c r="I259" s="271" t="s">
        <v>1084</v>
      </c>
      <c r="J259" s="270" t="n">
        <v>1</v>
      </c>
      <c r="K259" s="270" t="n">
        <v>0.25</v>
      </c>
      <c r="L259" s="270" t="n">
        <v>0.25</v>
      </c>
      <c r="M259" s="270" t="n">
        <v>0.25</v>
      </c>
      <c r="N259" s="270" t="n">
        <v>0.25</v>
      </c>
      <c r="O259" s="272" t="s">
        <v>1050</v>
      </c>
      <c r="P259" s="15" t="s">
        <v>1099</v>
      </c>
      <c r="Q259" s="15" t="s">
        <v>1100</v>
      </c>
      <c r="R259" s="274" t="s">
        <v>1101</v>
      </c>
      <c r="S259" s="15" t="s">
        <v>1102</v>
      </c>
      <c r="T259" s="261"/>
      <c r="U259" s="261"/>
      <c r="V259" s="261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56.25" hidden="false" customHeight="false" outlineLevel="0" collapsed="false">
      <c r="A260" s="289"/>
      <c r="B260" s="290" t="s">
        <v>1103</v>
      </c>
      <c r="C260" s="290" t="s">
        <v>1050</v>
      </c>
      <c r="D260" s="290" t="s">
        <v>1104</v>
      </c>
      <c r="E260" s="291" t="n">
        <v>0.05</v>
      </c>
      <c r="F260" s="15" t="s">
        <v>1105</v>
      </c>
      <c r="G260" s="286" t="s">
        <v>1106</v>
      </c>
      <c r="H260" s="286" t="s">
        <v>1107</v>
      </c>
      <c r="I260" s="271" t="s">
        <v>1108</v>
      </c>
      <c r="J260" s="270" t="n">
        <v>1</v>
      </c>
      <c r="K260" s="270" t="n">
        <v>0.25</v>
      </c>
      <c r="L260" s="292" t="n">
        <v>0.25</v>
      </c>
      <c r="M260" s="292" t="n">
        <v>0.25</v>
      </c>
      <c r="N260" s="292" t="n">
        <v>0.25</v>
      </c>
      <c r="O260" s="283" t="s">
        <v>1050</v>
      </c>
      <c r="P260" s="15" t="s">
        <v>1109</v>
      </c>
      <c r="Q260" s="15" t="s">
        <v>1110</v>
      </c>
      <c r="R260" s="274" t="s">
        <v>1111</v>
      </c>
      <c r="S260" s="15" t="s">
        <v>1067</v>
      </c>
      <c r="T260" s="261"/>
      <c r="U260" s="261"/>
      <c r="V260" s="261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78" hidden="false" customHeight="true" outlineLevel="0" collapsed="false">
      <c r="A261" s="289"/>
      <c r="B261" s="293" t="s">
        <v>1112</v>
      </c>
      <c r="C261" s="293" t="s">
        <v>1113</v>
      </c>
      <c r="D261" s="293" t="s">
        <v>1051</v>
      </c>
      <c r="E261" s="280" t="n">
        <v>0.06</v>
      </c>
      <c r="F261" s="293" t="s">
        <v>1114</v>
      </c>
      <c r="G261" s="293" t="s">
        <v>1115</v>
      </c>
      <c r="H261" s="15" t="s">
        <v>1116</v>
      </c>
      <c r="I261" s="271" t="s">
        <v>687</v>
      </c>
      <c r="J261" s="278" t="s">
        <v>1117</v>
      </c>
      <c r="K261" s="278" t="s">
        <v>1118</v>
      </c>
      <c r="L261" s="278" t="s">
        <v>1119</v>
      </c>
      <c r="M261" s="278" t="s">
        <v>1120</v>
      </c>
      <c r="N261" s="278" t="s">
        <v>1121</v>
      </c>
      <c r="O261" s="272" t="s">
        <v>1122</v>
      </c>
      <c r="P261" s="15" t="s">
        <v>1123</v>
      </c>
      <c r="Q261" s="15" t="s">
        <v>1124</v>
      </c>
      <c r="R261" s="281" t="s">
        <v>1125</v>
      </c>
      <c r="S261" s="15" t="s">
        <v>1126</v>
      </c>
      <c r="T261" s="261"/>
      <c r="U261" s="261"/>
      <c r="V261" s="261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289"/>
      <c r="B262" s="293"/>
      <c r="C262" s="293"/>
      <c r="D262" s="293"/>
      <c r="E262" s="280"/>
      <c r="F262" s="293"/>
      <c r="G262" s="293"/>
      <c r="H262" s="23" t="s">
        <v>1127</v>
      </c>
      <c r="I262" s="271" t="s">
        <v>1128</v>
      </c>
      <c r="J262" s="270" t="n">
        <v>1</v>
      </c>
      <c r="K262" s="278"/>
      <c r="L262" s="278"/>
      <c r="M262" s="278"/>
      <c r="N262" s="278"/>
      <c r="O262" s="283"/>
      <c r="P262" s="15"/>
      <c r="Q262" s="15"/>
      <c r="R262" s="274"/>
      <c r="S262" s="15"/>
      <c r="T262" s="261"/>
      <c r="U262" s="261"/>
      <c r="V262" s="261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89"/>
      <c r="B263" s="293"/>
      <c r="C263" s="293"/>
      <c r="D263" s="293"/>
      <c r="E263" s="280"/>
      <c r="F263" s="293"/>
      <c r="G263" s="293"/>
      <c r="H263" s="23"/>
      <c r="I263" s="271" t="s">
        <v>1048</v>
      </c>
      <c r="J263" s="270" t="n">
        <v>1</v>
      </c>
      <c r="K263" s="270" t="n">
        <v>0.25</v>
      </c>
      <c r="L263" s="270" t="n">
        <v>0.35</v>
      </c>
      <c r="M263" s="270" t="n">
        <v>0.1</v>
      </c>
      <c r="N263" s="270" t="n">
        <v>0.3</v>
      </c>
      <c r="O263" s="283"/>
      <c r="P263" s="15"/>
      <c r="Q263" s="15"/>
      <c r="R263" s="281"/>
      <c r="S263" s="15"/>
      <c r="T263" s="261"/>
      <c r="U263" s="261"/>
      <c r="V263" s="261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71.25" hidden="false" customHeight="true" outlineLevel="0" collapsed="false">
      <c r="A264" s="289"/>
      <c r="B264" s="188" t="s">
        <v>1129</v>
      </c>
      <c r="C264" s="293" t="s">
        <v>1113</v>
      </c>
      <c r="D264" s="293" t="s">
        <v>1051</v>
      </c>
      <c r="E264" s="270" t="n">
        <v>0.05</v>
      </c>
      <c r="F264" s="188" t="s">
        <v>1130</v>
      </c>
      <c r="G264" s="188"/>
      <c r="H264" s="15"/>
      <c r="I264" s="271" t="s">
        <v>687</v>
      </c>
      <c r="J264" s="294"/>
      <c r="K264" s="295" t="s">
        <v>1118</v>
      </c>
      <c r="L264" s="295" t="s">
        <v>1131</v>
      </c>
      <c r="M264" s="295" t="s">
        <v>1120</v>
      </c>
      <c r="N264" s="268"/>
      <c r="O264" s="296" t="s">
        <v>1132</v>
      </c>
      <c r="P264" s="297" t="s">
        <v>1133</v>
      </c>
      <c r="Q264" s="15"/>
      <c r="R264" s="102"/>
      <c r="S264" s="298"/>
      <c r="T264" s="261"/>
      <c r="U264" s="261"/>
      <c r="V264" s="261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289"/>
      <c r="B265" s="188"/>
      <c r="C265" s="188"/>
      <c r="D265" s="188"/>
      <c r="E265" s="270"/>
      <c r="F265" s="188"/>
      <c r="G265" s="188"/>
      <c r="H265" s="15" t="s">
        <v>1127</v>
      </c>
      <c r="I265" s="271" t="s">
        <v>1134</v>
      </c>
      <c r="J265" s="299" t="n">
        <v>1</v>
      </c>
      <c r="K265" s="299" t="n">
        <v>0.05</v>
      </c>
      <c r="L265" s="299" t="n">
        <v>0.25</v>
      </c>
      <c r="M265" s="299" t="n">
        <v>0.35</v>
      </c>
      <c r="N265" s="299" t="n">
        <v>0.35</v>
      </c>
      <c r="O265" s="296"/>
      <c r="P265" s="297"/>
      <c r="Q265" s="15"/>
      <c r="R265" s="102"/>
      <c r="S265" s="298"/>
      <c r="T265" s="261"/>
      <c r="U265" s="261"/>
      <c r="V265" s="261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6.75" hidden="false" customHeight="true" outlineLevel="0" collapsed="false">
      <c r="A266" s="300"/>
      <c r="B266" s="188"/>
      <c r="C266" s="293"/>
      <c r="D266" s="293"/>
      <c r="E266" s="270"/>
      <c r="F266" s="188"/>
      <c r="G266" s="188"/>
      <c r="H266" s="15"/>
      <c r="I266" s="271" t="s">
        <v>1135</v>
      </c>
      <c r="J266" s="299" t="n">
        <v>1</v>
      </c>
      <c r="K266" s="295"/>
      <c r="L266" s="295"/>
      <c r="M266" s="295"/>
      <c r="N266" s="268"/>
      <c r="O266" s="296"/>
      <c r="P266" s="297"/>
      <c r="Q266" s="15"/>
      <c r="R266" s="102"/>
      <c r="S266" s="298"/>
      <c r="T266" s="261"/>
      <c r="U266" s="261"/>
      <c r="V266" s="261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A267" s="301" t="s">
        <v>1136</v>
      </c>
      <c r="B267" s="301"/>
      <c r="C267" s="301"/>
      <c r="D267" s="293"/>
      <c r="E267" s="302"/>
      <c r="F267" s="303"/>
      <c r="G267" s="303"/>
      <c r="H267" s="286"/>
      <c r="I267" s="271"/>
      <c r="J267" s="299"/>
      <c r="K267" s="295"/>
      <c r="L267" s="295"/>
      <c r="M267" s="295"/>
      <c r="N267" s="268"/>
      <c r="O267" s="304"/>
      <c r="P267" s="305"/>
      <c r="Q267" s="23"/>
      <c r="R267" s="85"/>
      <c r="S267" s="306"/>
      <c r="T267" s="261"/>
      <c r="U267" s="261"/>
      <c r="V267" s="261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5" hidden="false" customHeight="true" outlineLevel="0" collapsed="false">
      <c r="A268" s="307"/>
      <c r="B268" s="308" t="s">
        <v>1137</v>
      </c>
      <c r="C268" s="308" t="s">
        <v>1138</v>
      </c>
      <c r="D268" s="85" t="s">
        <v>1139</v>
      </c>
      <c r="E268" s="299" t="n">
        <v>0.02</v>
      </c>
      <c r="F268" s="102" t="s">
        <v>1140</v>
      </c>
      <c r="G268" s="102" t="s">
        <v>1141</v>
      </c>
      <c r="H268" s="102" t="s">
        <v>1142</v>
      </c>
      <c r="I268" s="309" t="s">
        <v>687</v>
      </c>
      <c r="J268" s="299" t="n">
        <v>1</v>
      </c>
      <c r="K268" s="299" t="n">
        <v>0.05</v>
      </c>
      <c r="L268" s="299" t="n">
        <v>0.3</v>
      </c>
      <c r="M268" s="299" t="n">
        <v>0.65</v>
      </c>
      <c r="N268" s="310" t="n">
        <v>1</v>
      </c>
      <c r="O268" s="304" t="s">
        <v>1143</v>
      </c>
      <c r="P268" s="311" t="s">
        <v>1144</v>
      </c>
      <c r="Q268" s="312" t="s">
        <v>1145</v>
      </c>
      <c r="R268" s="312" t="s">
        <v>1146</v>
      </c>
      <c r="S268" s="313" t="s">
        <v>1147</v>
      </c>
      <c r="T268" s="261"/>
      <c r="U268" s="261"/>
      <c r="V268" s="261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314"/>
      <c r="B269" s="315"/>
      <c r="C269" s="316"/>
      <c r="D269" s="276"/>
      <c r="E269" s="299"/>
      <c r="F269" s="299"/>
      <c r="G269" s="299"/>
      <c r="H269" s="102" t="s">
        <v>1127</v>
      </c>
      <c r="I269" s="309" t="s">
        <v>1134</v>
      </c>
      <c r="J269" s="299" t="n">
        <v>1</v>
      </c>
      <c r="K269" s="299" t="n">
        <v>0.05</v>
      </c>
      <c r="L269" s="299" t="n">
        <v>0.25</v>
      </c>
      <c r="M269" s="299" t="n">
        <v>0.35</v>
      </c>
      <c r="N269" s="310" t="n">
        <v>0.35</v>
      </c>
      <c r="O269" s="317"/>
      <c r="P269" s="318"/>
      <c r="Q269" s="319"/>
      <c r="R269" s="319"/>
      <c r="S269" s="320"/>
      <c r="T269" s="261"/>
      <c r="U269" s="261"/>
      <c r="V269" s="261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2.5" hidden="false" customHeight="true" outlineLevel="0" collapsed="false">
      <c r="A270" s="321"/>
      <c r="B270" s="322"/>
      <c r="C270" s="322"/>
      <c r="D270" s="287"/>
      <c r="E270" s="299"/>
      <c r="F270" s="299"/>
      <c r="G270" s="299"/>
      <c r="H270" s="102"/>
      <c r="I270" s="309" t="s">
        <v>1135</v>
      </c>
      <c r="J270" s="299" t="n">
        <v>1</v>
      </c>
      <c r="K270" s="295"/>
      <c r="L270" s="295"/>
      <c r="M270" s="295"/>
      <c r="N270" s="323"/>
      <c r="O270" s="324"/>
      <c r="P270" s="325"/>
      <c r="Q270" s="326"/>
      <c r="R270" s="326"/>
      <c r="S270" s="327"/>
      <c r="T270" s="261"/>
      <c r="U270" s="261"/>
      <c r="V270" s="261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5.25" hidden="true" customHeight="true" outlineLevel="0" collapsed="false">
      <c r="A271" s="314"/>
      <c r="B271" s="315"/>
      <c r="C271" s="315"/>
      <c r="D271" s="315"/>
      <c r="E271" s="288"/>
      <c r="F271" s="328"/>
      <c r="G271" s="329"/>
      <c r="H271" s="57"/>
      <c r="I271" s="309"/>
      <c r="J271" s="299"/>
      <c r="K271" s="295"/>
      <c r="L271" s="295"/>
      <c r="M271" s="295"/>
      <c r="N271" s="323"/>
      <c r="O271" s="330"/>
      <c r="P271" s="331"/>
      <c r="Q271" s="316"/>
      <c r="R271" s="316"/>
      <c r="S271" s="332"/>
      <c r="T271" s="261"/>
      <c r="U271" s="261"/>
      <c r="V271" s="261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" hidden="false" customHeight="true" outlineLevel="0" collapsed="false">
      <c r="A272" s="307"/>
      <c r="B272" s="308" t="s">
        <v>1148</v>
      </c>
      <c r="C272" s="333"/>
      <c r="D272" s="288"/>
      <c r="E272" s="334" t="n">
        <v>0.02</v>
      </c>
      <c r="F272" s="312" t="s">
        <v>1149</v>
      </c>
      <c r="G272" s="85" t="s">
        <v>1150</v>
      </c>
      <c r="H272" s="85" t="s">
        <v>1151</v>
      </c>
      <c r="I272" s="335" t="n">
        <v>576</v>
      </c>
      <c r="J272" s="336" t="n">
        <v>1</v>
      </c>
      <c r="K272" s="336" t="n">
        <v>0.25</v>
      </c>
      <c r="L272" s="336" t="n">
        <v>0.25</v>
      </c>
      <c r="M272" s="336" t="n">
        <v>0.25</v>
      </c>
      <c r="N272" s="337" t="n">
        <v>0.25</v>
      </c>
      <c r="O272" s="338" t="s">
        <v>1050</v>
      </c>
      <c r="P272" s="339" t="s">
        <v>1152</v>
      </c>
      <c r="Q272" s="308" t="s">
        <v>1153</v>
      </c>
      <c r="R272" s="308" t="s">
        <v>1154</v>
      </c>
      <c r="S272" s="340" t="s">
        <v>1155</v>
      </c>
      <c r="T272" s="261"/>
      <c r="U272" s="261"/>
      <c r="V272" s="261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314"/>
      <c r="B273" s="308"/>
      <c r="C273" s="315"/>
      <c r="D273" s="276"/>
      <c r="E273" s="334"/>
      <c r="F273" s="312"/>
      <c r="G273" s="85"/>
      <c r="H273" s="85"/>
      <c r="I273" s="85"/>
      <c r="J273" s="85"/>
      <c r="K273" s="85"/>
      <c r="L273" s="85"/>
      <c r="M273" s="85"/>
      <c r="N273" s="337"/>
      <c r="O273" s="338"/>
      <c r="P273" s="339"/>
      <c r="Q273" s="308"/>
      <c r="R273" s="308"/>
      <c r="S273" s="340"/>
      <c r="T273" s="261"/>
      <c r="U273" s="261"/>
      <c r="V273" s="261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A274" s="314"/>
      <c r="B274" s="308"/>
      <c r="C274" s="315"/>
      <c r="D274" s="276"/>
      <c r="E274" s="334"/>
      <c r="F274" s="312"/>
      <c r="G274" s="85"/>
      <c r="H274" s="85"/>
      <c r="I274" s="85"/>
      <c r="J274" s="85"/>
      <c r="K274" s="85"/>
      <c r="L274" s="85"/>
      <c r="M274" s="85"/>
      <c r="N274" s="337"/>
      <c r="O274" s="338"/>
      <c r="P274" s="339"/>
      <c r="Q274" s="308"/>
      <c r="R274" s="308"/>
      <c r="S274" s="340"/>
      <c r="T274" s="261"/>
      <c r="U274" s="261"/>
      <c r="V274" s="261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49.5" hidden="false" customHeight="true" outlineLevel="0" collapsed="false">
      <c r="A275" s="314"/>
      <c r="B275" s="308"/>
      <c r="C275" s="315"/>
      <c r="D275" s="276"/>
      <c r="E275" s="341"/>
      <c r="F275" s="308" t="s">
        <v>1156</v>
      </c>
      <c r="G275" s="308" t="s">
        <v>1157</v>
      </c>
      <c r="H275" s="308" t="s">
        <v>1158</v>
      </c>
      <c r="I275" s="342" t="n">
        <v>576</v>
      </c>
      <c r="J275" s="337" t="n">
        <v>1</v>
      </c>
      <c r="K275" s="337" t="n">
        <v>0.25</v>
      </c>
      <c r="L275" s="337" t="n">
        <v>0.25</v>
      </c>
      <c r="M275" s="337" t="n">
        <v>0.25</v>
      </c>
      <c r="N275" s="337" t="n">
        <v>0.25</v>
      </c>
      <c r="O275" s="338"/>
      <c r="P275" s="339"/>
      <c r="Q275" s="308"/>
      <c r="R275" s="308"/>
      <c r="S275" s="340"/>
      <c r="T275" s="261"/>
      <c r="U275" s="261"/>
      <c r="V275" s="261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47.25" hidden="false" customHeight="true" outlineLevel="0" collapsed="false">
      <c r="A276" s="343"/>
      <c r="B276" s="344" t="s">
        <v>1159</v>
      </c>
      <c r="C276" s="276"/>
      <c r="D276" s="276"/>
      <c r="E276" s="341"/>
      <c r="F276" s="316" t="s">
        <v>1160</v>
      </c>
      <c r="G276" s="42" t="s">
        <v>1161</v>
      </c>
      <c r="H276" s="345" t="s">
        <v>1162</v>
      </c>
      <c r="I276" s="346" t="s">
        <v>687</v>
      </c>
      <c r="J276" s="287"/>
      <c r="K276" s="347" t="s">
        <v>391</v>
      </c>
      <c r="L276" s="347" t="s">
        <v>391</v>
      </c>
      <c r="M276" s="347" t="s">
        <v>391</v>
      </c>
      <c r="N276" s="348" t="s">
        <v>391</v>
      </c>
      <c r="O276" s="349" t="s">
        <v>1050</v>
      </c>
      <c r="P276" s="308" t="s">
        <v>1163</v>
      </c>
      <c r="Q276" s="308" t="s">
        <v>1164</v>
      </c>
      <c r="R276" s="350" t="s">
        <v>1165</v>
      </c>
      <c r="S276" s="85" t="s">
        <v>1166</v>
      </c>
      <c r="T276" s="261"/>
      <c r="U276" s="261"/>
      <c r="V276" s="261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0" hidden="false" customHeight="true" outlineLevel="0" collapsed="false">
      <c r="A277" s="289"/>
      <c r="B277" s="344"/>
      <c r="C277" s="276"/>
      <c r="D277" s="276"/>
      <c r="E277" s="341"/>
      <c r="F277" s="316"/>
      <c r="G277" s="42"/>
      <c r="H277" s="102" t="s">
        <v>1127</v>
      </c>
      <c r="I277" s="0"/>
      <c r="J277" s="329"/>
      <c r="K277" s="295"/>
      <c r="L277" s="295"/>
      <c r="M277" s="295"/>
      <c r="N277" s="323"/>
      <c r="O277" s="349"/>
      <c r="P277" s="349"/>
      <c r="Q277" s="349"/>
      <c r="R277" s="349"/>
      <c r="S277" s="85"/>
      <c r="T277" s="261"/>
      <c r="U277" s="261"/>
      <c r="V277" s="261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89"/>
      <c r="B278" s="344"/>
      <c r="C278" s="276"/>
      <c r="D278" s="276"/>
      <c r="E278" s="341"/>
      <c r="F278" s="316"/>
      <c r="G278" s="42"/>
      <c r="H278" s="42"/>
      <c r="I278" s="309" t="s">
        <v>1134</v>
      </c>
      <c r="J278" s="299" t="n">
        <v>1</v>
      </c>
      <c r="K278" s="295"/>
      <c r="L278" s="295"/>
      <c r="M278" s="351"/>
      <c r="N278" s="349"/>
      <c r="O278" s="349"/>
      <c r="P278" s="349"/>
      <c r="Q278" s="349"/>
      <c r="R278" s="349"/>
      <c r="S278" s="85"/>
      <c r="T278" s="261"/>
      <c r="U278" s="261"/>
      <c r="V278" s="261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89"/>
      <c r="B279" s="344"/>
      <c r="C279" s="276"/>
      <c r="D279" s="276"/>
      <c r="E279" s="341"/>
      <c r="F279" s="316"/>
      <c r="G279" s="42"/>
      <c r="H279" s="42"/>
      <c r="I279" s="309" t="s">
        <v>1135</v>
      </c>
      <c r="J279" s="299" t="n">
        <v>1</v>
      </c>
      <c r="K279" s="299" t="n">
        <v>0.25</v>
      </c>
      <c r="L279" s="299" t="n">
        <v>0.25</v>
      </c>
      <c r="M279" s="336" t="n">
        <v>0.25</v>
      </c>
      <c r="N279" s="337" t="n">
        <v>0.25</v>
      </c>
      <c r="O279" s="349"/>
      <c r="P279" s="349"/>
      <c r="Q279" s="349"/>
      <c r="R279" s="349"/>
      <c r="S279" s="85"/>
      <c r="T279" s="261"/>
      <c r="U279" s="261"/>
      <c r="V279" s="261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1.25" hidden="false" customHeight="true" outlineLevel="0" collapsed="false">
      <c r="A280" s="300"/>
      <c r="B280" s="344"/>
      <c r="C280" s="287"/>
      <c r="D280" s="287"/>
      <c r="E280" s="341"/>
      <c r="F280" s="316"/>
      <c r="G280" s="42"/>
      <c r="H280" s="276"/>
      <c r="I280" s="288"/>
      <c r="J280" s="288"/>
      <c r="K280" s="288"/>
      <c r="L280" s="333"/>
      <c r="M280" s="333"/>
      <c r="N280" s="333"/>
      <c r="O280" s="349"/>
      <c r="P280" s="349"/>
      <c r="Q280" s="349"/>
      <c r="R280" s="349"/>
      <c r="S280" s="85"/>
      <c r="T280" s="261"/>
      <c r="U280" s="261"/>
      <c r="V280" s="261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6.25" hidden="false" customHeight="true" outlineLevel="0" collapsed="false">
      <c r="A281" s="352" t="s">
        <v>1167</v>
      </c>
      <c r="B281" s="352"/>
      <c r="C281" s="352"/>
      <c r="D281" s="268"/>
      <c r="E281" s="268"/>
      <c r="F281" s="102"/>
      <c r="G281" s="102"/>
      <c r="H281" s="329"/>
      <c r="I281" s="329"/>
      <c r="J281" s="329"/>
      <c r="K281" s="329"/>
      <c r="L281" s="329"/>
      <c r="M281" s="329"/>
      <c r="N281" s="353"/>
      <c r="O281" s="322"/>
      <c r="P281" s="322"/>
      <c r="Q281" s="322"/>
      <c r="R281" s="322"/>
      <c r="S281" s="287"/>
      <c r="T281" s="261"/>
      <c r="U281" s="261"/>
      <c r="V281" s="261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55.5" hidden="false" customHeight="true" outlineLevel="0" collapsed="false">
      <c r="A282" s="354"/>
      <c r="B282" s="102" t="s">
        <v>1168</v>
      </c>
      <c r="C282" s="354"/>
      <c r="D282" s="355" t="s">
        <v>1169</v>
      </c>
      <c r="E282" s="0"/>
      <c r="F282" s="355" t="s">
        <v>1170</v>
      </c>
      <c r="G282" s="102" t="s">
        <v>1171</v>
      </c>
      <c r="H282" s="102" t="s">
        <v>1172</v>
      </c>
      <c r="I282" s="268" t="s">
        <v>687</v>
      </c>
      <c r="J282" s="299" t="n">
        <v>1</v>
      </c>
      <c r="K282" s="102" t="s">
        <v>1173</v>
      </c>
      <c r="L282" s="102" t="s">
        <v>1174</v>
      </c>
      <c r="M282" s="102" t="s">
        <v>1175</v>
      </c>
      <c r="N282" s="356" t="s">
        <v>1176</v>
      </c>
      <c r="O282" s="348" t="s">
        <v>1050</v>
      </c>
      <c r="P282" s="357" t="s">
        <v>1177</v>
      </c>
      <c r="Q282" s="357" t="s">
        <v>1164</v>
      </c>
      <c r="R282" s="357" t="s">
        <v>1178</v>
      </c>
      <c r="S282" s="57" t="s">
        <v>1179</v>
      </c>
      <c r="T282" s="261"/>
      <c r="U282" s="261"/>
      <c r="V282" s="261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02" hidden="false" customHeight="true" outlineLevel="0" collapsed="false">
      <c r="A283" s="267"/>
      <c r="B283" s="102" t="s">
        <v>1180</v>
      </c>
      <c r="C283" s="354"/>
      <c r="D283" s="355" t="s">
        <v>1181</v>
      </c>
      <c r="E283" s="0"/>
      <c r="F283" s="355" t="s">
        <v>1182</v>
      </c>
      <c r="G283" s="102"/>
      <c r="H283" s="102" t="s">
        <v>1183</v>
      </c>
      <c r="I283" s="299" t="s">
        <v>687</v>
      </c>
      <c r="J283" s="358" t="n">
        <v>1</v>
      </c>
      <c r="K283" s="299" t="s">
        <v>1184</v>
      </c>
      <c r="L283" s="299" t="s">
        <v>1185</v>
      </c>
      <c r="M283" s="299" t="n">
        <v>0.25</v>
      </c>
      <c r="N283" s="299" t="n">
        <v>0.25</v>
      </c>
      <c r="O283" s="348" t="s">
        <v>1186</v>
      </c>
      <c r="P283" s="357" t="s">
        <v>1187</v>
      </c>
      <c r="Q283" s="357" t="s">
        <v>1164</v>
      </c>
      <c r="R283" s="357" t="s">
        <v>1188</v>
      </c>
      <c r="S283" s="57" t="s">
        <v>1189</v>
      </c>
      <c r="T283" s="261"/>
      <c r="U283" s="261"/>
      <c r="V283" s="261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71.25" hidden="false" customHeight="true" outlineLevel="0" collapsed="false">
      <c r="A284" s="329"/>
      <c r="B284" s="102" t="s">
        <v>1190</v>
      </c>
      <c r="C284" s="102"/>
      <c r="D284" s="329"/>
      <c r="E284" s="299"/>
      <c r="F284" s="102" t="s">
        <v>1191</v>
      </c>
      <c r="G284" s="102" t="s">
        <v>1192</v>
      </c>
      <c r="H284" s="102" t="s">
        <v>1193</v>
      </c>
      <c r="I284" s="102" t="s">
        <v>687</v>
      </c>
      <c r="J284" s="299" t="n">
        <v>1</v>
      </c>
      <c r="K284" s="299" t="n">
        <v>0.2</v>
      </c>
      <c r="L284" s="299" t="n">
        <v>0.3</v>
      </c>
      <c r="M284" s="299" t="n">
        <v>0.3</v>
      </c>
      <c r="N284" s="299" t="n">
        <v>0.2</v>
      </c>
      <c r="O284" s="295" t="s">
        <v>1050</v>
      </c>
      <c r="P284" s="57" t="s">
        <v>1194</v>
      </c>
      <c r="Q284" s="359" t="s">
        <v>1164</v>
      </c>
      <c r="R284" s="359" t="s">
        <v>1195</v>
      </c>
      <c r="S284" s="360" t="s">
        <v>1196</v>
      </c>
      <c r="T284" s="261"/>
      <c r="U284" s="261"/>
      <c r="V284" s="261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9" hidden="false" customHeight="true" outlineLevel="0" collapsed="false">
      <c r="A285" s="329"/>
      <c r="B285" s="102" t="s">
        <v>1197</v>
      </c>
      <c r="C285" s="102"/>
      <c r="D285" s="329"/>
      <c r="E285" s="299"/>
      <c r="F285" s="102" t="s">
        <v>1198</v>
      </c>
      <c r="G285" s="102" t="s">
        <v>1199</v>
      </c>
      <c r="H285" s="102" t="s">
        <v>1200</v>
      </c>
      <c r="I285" s="268" t="s">
        <v>1201</v>
      </c>
      <c r="J285" s="295" t="s">
        <v>1202</v>
      </c>
      <c r="K285" s="361" t="s">
        <v>1203</v>
      </c>
      <c r="L285" s="361" t="s">
        <v>1203</v>
      </c>
      <c r="M285" s="295" t="s">
        <v>1203</v>
      </c>
      <c r="N285" s="295" t="s">
        <v>1204</v>
      </c>
      <c r="O285" s="295" t="s">
        <v>1050</v>
      </c>
      <c r="P285" s="355" t="s">
        <v>1205</v>
      </c>
      <c r="Q285" s="360" t="s">
        <v>1206</v>
      </c>
      <c r="R285" s="360" t="s">
        <v>1207</v>
      </c>
      <c r="S285" s="360" t="s">
        <v>1208</v>
      </c>
      <c r="T285" s="261"/>
      <c r="U285" s="261"/>
      <c r="V285" s="261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3.75" hidden="false" customHeight="true" outlineLevel="0" collapsed="false">
      <c r="A286" s="329"/>
      <c r="B286" s="102" t="s">
        <v>1209</v>
      </c>
      <c r="C286" s="102"/>
      <c r="D286" s="329"/>
      <c r="E286" s="299"/>
      <c r="F286" s="102" t="s">
        <v>1210</v>
      </c>
      <c r="G286" s="102" t="s">
        <v>1211</v>
      </c>
      <c r="H286" s="102" t="s">
        <v>1212</v>
      </c>
      <c r="I286" s="268" t="s">
        <v>1213</v>
      </c>
      <c r="J286" s="299" t="n">
        <v>1</v>
      </c>
      <c r="K286" s="361" t="s">
        <v>1214</v>
      </c>
      <c r="L286" s="361" t="s">
        <v>1214</v>
      </c>
      <c r="M286" s="361" t="s">
        <v>1214</v>
      </c>
      <c r="N286" s="361" t="s">
        <v>1215</v>
      </c>
      <c r="O286" s="362" t="s">
        <v>1050</v>
      </c>
      <c r="P286" s="102" t="s">
        <v>1216</v>
      </c>
      <c r="Q286" s="360" t="s">
        <v>1153</v>
      </c>
      <c r="R286" s="360" t="s">
        <v>1217</v>
      </c>
      <c r="S286" s="360" t="s">
        <v>1208</v>
      </c>
      <c r="T286" s="261"/>
      <c r="U286" s="261"/>
      <c r="V286" s="261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7.5" hidden="false" customHeight="false" outlineLevel="0" collapsed="false">
      <c r="A287" s="329"/>
      <c r="B287" s="363" t="s">
        <v>1218</v>
      </c>
      <c r="C287" s="102"/>
      <c r="D287" s="329"/>
      <c r="E287" s="299"/>
      <c r="F287" s="102" t="s">
        <v>1219</v>
      </c>
      <c r="G287" s="102" t="s">
        <v>1220</v>
      </c>
      <c r="H287" s="102" t="s">
        <v>1221</v>
      </c>
      <c r="I287" s="268" t="s">
        <v>1213</v>
      </c>
      <c r="J287" s="299" t="n">
        <v>1</v>
      </c>
      <c r="K287" s="361" t="s">
        <v>1222</v>
      </c>
      <c r="L287" s="361" t="s">
        <v>1222</v>
      </c>
      <c r="M287" s="361" t="s">
        <v>1222</v>
      </c>
      <c r="N287" s="295" t="s">
        <v>1222</v>
      </c>
      <c r="O287" s="362" t="s">
        <v>1050</v>
      </c>
      <c r="P287" s="102" t="s">
        <v>1223</v>
      </c>
      <c r="Q287" s="360" t="s">
        <v>1153</v>
      </c>
      <c r="R287" s="360"/>
      <c r="S287" s="360"/>
      <c r="T287" s="261"/>
      <c r="U287" s="261"/>
      <c r="V287" s="261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5.25" hidden="false" customHeight="true" outlineLevel="0" collapsed="false">
      <c r="A288" s="329"/>
      <c r="B288" s="102" t="s">
        <v>1224</v>
      </c>
      <c r="C288" s="102"/>
      <c r="D288" s="102" t="s">
        <v>1225</v>
      </c>
      <c r="E288" s="299" t="n">
        <v>0.02</v>
      </c>
      <c r="F288" s="102" t="s">
        <v>1226</v>
      </c>
      <c r="G288" s="102" t="s">
        <v>1227</v>
      </c>
      <c r="H288" s="102" t="s">
        <v>1228</v>
      </c>
      <c r="I288" s="268" t="n">
        <v>20</v>
      </c>
      <c r="J288" s="299" t="n">
        <v>1</v>
      </c>
      <c r="K288" s="361" t="s">
        <v>1229</v>
      </c>
      <c r="L288" s="361" t="s">
        <v>1229</v>
      </c>
      <c r="M288" s="361" t="s">
        <v>1229</v>
      </c>
      <c r="N288" s="361" t="s">
        <v>1229</v>
      </c>
      <c r="O288" s="296" t="s">
        <v>1050</v>
      </c>
      <c r="P288" s="364" t="s">
        <v>1230</v>
      </c>
      <c r="Q288" s="364" t="s">
        <v>1231</v>
      </c>
      <c r="R288" s="102" t="s">
        <v>1232</v>
      </c>
      <c r="S288" s="360" t="s">
        <v>1233</v>
      </c>
      <c r="T288" s="261"/>
      <c r="U288" s="261"/>
      <c r="V288" s="261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true" outlineLevel="0" collapsed="false">
      <c r="A289" s="329"/>
      <c r="B289" s="102"/>
      <c r="C289" s="102"/>
      <c r="D289" s="102"/>
      <c r="E289" s="299"/>
      <c r="F289" s="102"/>
      <c r="G289" s="102"/>
      <c r="H289" s="102" t="s">
        <v>1127</v>
      </c>
      <c r="I289" s="268" t="s">
        <v>1234</v>
      </c>
      <c r="J289" s="299" t="n">
        <v>1</v>
      </c>
      <c r="K289" s="296"/>
      <c r="L289" s="296"/>
      <c r="M289" s="296"/>
      <c r="N289" s="268"/>
      <c r="O289" s="296"/>
      <c r="P289" s="364"/>
      <c r="Q289" s="364"/>
      <c r="R289" s="102"/>
      <c r="S289" s="360"/>
      <c r="T289" s="261"/>
      <c r="U289" s="261"/>
      <c r="V289" s="261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99" hidden="false" customHeight="true" outlineLevel="0" collapsed="false">
      <c r="A290" s="329"/>
      <c r="B290" s="102"/>
      <c r="C290" s="102"/>
      <c r="D290" s="102"/>
      <c r="E290" s="299"/>
      <c r="F290" s="102"/>
      <c r="G290" s="102"/>
      <c r="H290" s="102"/>
      <c r="I290" s="268" t="s">
        <v>1135</v>
      </c>
      <c r="J290" s="299" t="n">
        <v>1</v>
      </c>
      <c r="K290" s="299" t="n">
        <v>0.25</v>
      </c>
      <c r="L290" s="299" t="n">
        <v>0.25</v>
      </c>
      <c r="M290" s="299" t="n">
        <v>0.25</v>
      </c>
      <c r="N290" s="299" t="n">
        <v>0.25</v>
      </c>
      <c r="O290" s="296"/>
      <c r="P290" s="364"/>
      <c r="Q290" s="364"/>
      <c r="R290" s="102"/>
      <c r="S290" s="360"/>
      <c r="T290" s="261"/>
      <c r="U290" s="261"/>
      <c r="V290" s="261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true" outlineLevel="0" collapsed="false">
      <c r="A291" s="365" t="s">
        <v>1235</v>
      </c>
      <c r="B291" s="365"/>
      <c r="C291" s="365"/>
      <c r="D291" s="102"/>
      <c r="E291" s="299"/>
      <c r="F291" s="102"/>
      <c r="G291" s="102"/>
      <c r="H291" s="102"/>
      <c r="I291" s="268"/>
      <c r="J291" s="299"/>
      <c r="K291" s="299"/>
      <c r="L291" s="299"/>
      <c r="M291" s="299"/>
      <c r="N291" s="299"/>
      <c r="O291" s="296"/>
      <c r="P291" s="364"/>
      <c r="Q291" s="364"/>
      <c r="R291" s="102"/>
      <c r="S291" s="360"/>
      <c r="T291" s="261"/>
      <c r="U291" s="261"/>
      <c r="V291" s="261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86.75" hidden="false" customHeight="true" outlineLevel="0" collapsed="false">
      <c r="A292" s="85"/>
      <c r="B292" s="366" t="s">
        <v>1236</v>
      </c>
      <c r="C292" s="102"/>
      <c r="D292" s="102" t="s">
        <v>1237</v>
      </c>
      <c r="E292" s="102" t="s">
        <v>1238</v>
      </c>
      <c r="F292" s="102" t="s">
        <v>1239</v>
      </c>
      <c r="G292" s="102" t="s">
        <v>1240</v>
      </c>
      <c r="H292" s="102" t="s">
        <v>1241</v>
      </c>
      <c r="I292" s="268" t="s">
        <v>687</v>
      </c>
      <c r="J292" s="268" t="s">
        <v>1242</v>
      </c>
      <c r="K292" s="102" t="s">
        <v>1243</v>
      </c>
      <c r="L292" s="102" t="s">
        <v>1244</v>
      </c>
      <c r="M292" s="102" t="s">
        <v>1245</v>
      </c>
      <c r="N292" s="102" t="s">
        <v>1245</v>
      </c>
      <c r="O292" s="268" t="s">
        <v>1050</v>
      </c>
      <c r="P292" s="102" t="s">
        <v>1246</v>
      </c>
      <c r="Q292" s="363" t="s">
        <v>1247</v>
      </c>
      <c r="R292" s="363" t="s">
        <v>1248</v>
      </c>
      <c r="S292" s="363" t="s">
        <v>1249</v>
      </c>
      <c r="T292" s="261"/>
      <c r="U292" s="261"/>
      <c r="V292" s="261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57" hidden="false" customHeight="true" outlineLevel="0" collapsed="false">
      <c r="A293" s="85"/>
      <c r="B293" s="367" t="s">
        <v>1250</v>
      </c>
      <c r="C293" s="102"/>
      <c r="D293" s="102"/>
      <c r="E293" s="102"/>
      <c r="F293" s="363" t="s">
        <v>1251</v>
      </c>
      <c r="G293" s="363" t="s">
        <v>1252</v>
      </c>
      <c r="H293" s="363" t="s">
        <v>1253</v>
      </c>
      <c r="I293" s="268" t="s">
        <v>687</v>
      </c>
      <c r="J293" s="268" t="s">
        <v>1254</v>
      </c>
      <c r="K293" s="268" t="s">
        <v>1255</v>
      </c>
      <c r="L293" s="268" t="s">
        <v>1256</v>
      </c>
      <c r="M293" s="268" t="s">
        <v>1256</v>
      </c>
      <c r="N293" s="268" t="s">
        <v>1256</v>
      </c>
      <c r="O293" s="268" t="s">
        <v>1254</v>
      </c>
      <c r="P293" s="102" t="s">
        <v>1257</v>
      </c>
      <c r="Q293" s="102" t="s">
        <v>1258</v>
      </c>
      <c r="R293" s="102" t="s">
        <v>1259</v>
      </c>
      <c r="S293" s="102" t="s">
        <v>1260</v>
      </c>
      <c r="T293" s="261"/>
      <c r="U293" s="261"/>
      <c r="V293" s="261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78" hidden="false" customHeight="true" outlineLevel="0" collapsed="false">
      <c r="A294" s="42"/>
      <c r="B294" s="366" t="s">
        <v>1261</v>
      </c>
      <c r="C294" s="102"/>
      <c r="D294" s="102"/>
      <c r="E294" s="102"/>
      <c r="F294" s="363" t="s">
        <v>1262</v>
      </c>
      <c r="G294" s="363" t="s">
        <v>1263</v>
      </c>
      <c r="H294" s="363" t="s">
        <v>1264</v>
      </c>
      <c r="I294" s="268" t="s">
        <v>687</v>
      </c>
      <c r="J294" s="299" t="n">
        <v>1</v>
      </c>
      <c r="K294" s="268"/>
      <c r="L294" s="268" t="s">
        <v>1265</v>
      </c>
      <c r="M294" s="268" t="s">
        <v>1266</v>
      </c>
      <c r="N294" s="268" t="s">
        <v>1267</v>
      </c>
      <c r="O294" s="268" t="s">
        <v>1050</v>
      </c>
      <c r="P294" s="102" t="s">
        <v>1268</v>
      </c>
      <c r="Q294" s="102" t="s">
        <v>1269</v>
      </c>
      <c r="R294" s="102" t="s">
        <v>1270</v>
      </c>
      <c r="S294" s="102" t="s">
        <v>1271</v>
      </c>
      <c r="T294" s="261"/>
      <c r="U294" s="261"/>
      <c r="V294" s="261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7.5" hidden="false" customHeight="false" outlineLevel="0" collapsed="false">
      <c r="A295" s="42"/>
      <c r="B295" s="367" t="s">
        <v>1272</v>
      </c>
      <c r="C295" s="102"/>
      <c r="D295" s="102"/>
      <c r="E295" s="102"/>
      <c r="F295" s="363" t="s">
        <v>1273</v>
      </c>
      <c r="G295" s="363" t="s">
        <v>1274</v>
      </c>
      <c r="H295" s="363" t="s">
        <v>1275</v>
      </c>
      <c r="I295" s="102" t="s">
        <v>1276</v>
      </c>
      <c r="J295" s="268" t="s">
        <v>1277</v>
      </c>
      <c r="K295" s="268" t="s">
        <v>1278</v>
      </c>
      <c r="L295" s="268" t="s">
        <v>1279</v>
      </c>
      <c r="M295" s="268" t="s">
        <v>1279</v>
      </c>
      <c r="N295" s="268" t="s">
        <v>1279</v>
      </c>
      <c r="O295" s="268" t="s">
        <v>1050</v>
      </c>
      <c r="P295" s="102" t="s">
        <v>1280</v>
      </c>
      <c r="Q295" s="102" t="s">
        <v>1281</v>
      </c>
      <c r="R295" s="102" t="s">
        <v>1282</v>
      </c>
      <c r="S295" s="102" t="s">
        <v>1283</v>
      </c>
      <c r="T295" s="261"/>
      <c r="U295" s="261"/>
      <c r="V295" s="261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6" hidden="false" customHeight="true" outlineLevel="0" collapsed="false">
      <c r="A296" s="42"/>
      <c r="B296" s="367" t="s">
        <v>1284</v>
      </c>
      <c r="C296" s="102"/>
      <c r="D296" s="102"/>
      <c r="E296" s="102"/>
      <c r="F296" s="363" t="s">
        <v>1285</v>
      </c>
      <c r="G296" s="363" t="s">
        <v>1286</v>
      </c>
      <c r="H296" s="363" t="s">
        <v>1287</v>
      </c>
      <c r="I296" s="268" t="s">
        <v>687</v>
      </c>
      <c r="J296" s="368" t="n">
        <v>1</v>
      </c>
      <c r="K296" s="268" t="s">
        <v>1288</v>
      </c>
      <c r="L296" s="268" t="s">
        <v>1288</v>
      </c>
      <c r="M296" s="268" t="s">
        <v>1288</v>
      </c>
      <c r="N296" s="268" t="s">
        <v>1288</v>
      </c>
      <c r="O296" s="369" t="s">
        <v>1050</v>
      </c>
      <c r="P296" s="363" t="s">
        <v>1289</v>
      </c>
      <c r="Q296" s="363" t="s">
        <v>1290</v>
      </c>
      <c r="R296" s="363" t="s">
        <v>1291</v>
      </c>
      <c r="S296" s="363" t="s">
        <v>1292</v>
      </c>
      <c r="T296" s="261"/>
      <c r="U296" s="261"/>
      <c r="V296" s="261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88.5" hidden="false" customHeight="true" outlineLevel="0" collapsed="false">
      <c r="A297" s="42"/>
      <c r="B297" s="367" t="s">
        <v>1293</v>
      </c>
      <c r="C297" s="102"/>
      <c r="D297" s="85"/>
      <c r="E297" s="102"/>
      <c r="F297" s="363" t="s">
        <v>1294</v>
      </c>
      <c r="G297" s="363" t="s">
        <v>1295</v>
      </c>
      <c r="H297" s="363" t="s">
        <v>1296</v>
      </c>
      <c r="I297" s="268" t="s">
        <v>687</v>
      </c>
      <c r="J297" s="368" t="n">
        <v>1</v>
      </c>
      <c r="K297" s="268" t="s">
        <v>1297</v>
      </c>
      <c r="L297" s="268" t="s">
        <v>1298</v>
      </c>
      <c r="M297" s="102" t="s">
        <v>1298</v>
      </c>
      <c r="N297" s="369" t="s">
        <v>1298</v>
      </c>
      <c r="O297" s="369" t="s">
        <v>1050</v>
      </c>
      <c r="P297" s="363" t="s">
        <v>1299</v>
      </c>
      <c r="Q297" s="363" t="s">
        <v>1300</v>
      </c>
      <c r="R297" s="102" t="s">
        <v>1301</v>
      </c>
      <c r="S297" s="102" t="s">
        <v>1302</v>
      </c>
      <c r="T297" s="261"/>
      <c r="U297" s="261"/>
      <c r="V297" s="261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true" outlineLevel="0" collapsed="false">
      <c r="A298" s="42"/>
      <c r="B298" s="367" t="s">
        <v>1303</v>
      </c>
      <c r="C298" s="356"/>
      <c r="D298" s="85"/>
      <c r="E298" s="366"/>
      <c r="F298" s="363" t="s">
        <v>1304</v>
      </c>
      <c r="G298" s="363" t="s">
        <v>1305</v>
      </c>
      <c r="H298" s="363" t="s">
        <v>1306</v>
      </c>
      <c r="I298" s="268" t="s">
        <v>687</v>
      </c>
      <c r="J298" s="299" t="n">
        <v>1</v>
      </c>
      <c r="K298" s="268" t="s">
        <v>1307</v>
      </c>
      <c r="L298" s="268" t="s">
        <v>1307</v>
      </c>
      <c r="M298" s="268" t="s">
        <v>1307</v>
      </c>
      <c r="N298" s="370" t="s">
        <v>1307</v>
      </c>
      <c r="O298" s="371" t="s">
        <v>1050</v>
      </c>
      <c r="P298" s="363" t="s">
        <v>1308</v>
      </c>
      <c r="Q298" s="363" t="s">
        <v>1309</v>
      </c>
      <c r="R298" s="102" t="s">
        <v>1310</v>
      </c>
      <c r="S298" s="102" t="s">
        <v>424</v>
      </c>
      <c r="T298" s="261"/>
      <c r="U298" s="261"/>
      <c r="V298" s="261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42"/>
      <c r="B299" s="367"/>
      <c r="C299" s="356"/>
      <c r="D299" s="42"/>
      <c r="E299" s="366"/>
      <c r="F299" s="363"/>
      <c r="G299" s="363"/>
      <c r="H299" s="363"/>
      <c r="I299" s="268"/>
      <c r="J299" s="268"/>
      <c r="K299" s="268"/>
      <c r="L299" s="268"/>
      <c r="M299" s="268"/>
      <c r="N299" s="370"/>
      <c r="O299" s="370"/>
      <c r="P299" s="363"/>
      <c r="Q299" s="363"/>
      <c r="R299" s="363"/>
      <c r="S299" s="363"/>
      <c r="T299" s="261"/>
      <c r="U299" s="261"/>
      <c r="V299" s="261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48" hidden="false" customHeight="true" outlineLevel="0" collapsed="false">
      <c r="A300" s="42"/>
      <c r="B300" s="367"/>
      <c r="C300" s="356"/>
      <c r="D300" s="57"/>
      <c r="E300" s="366"/>
      <c r="F300" s="363"/>
      <c r="G300" s="363"/>
      <c r="H300" s="363"/>
      <c r="I300" s="268"/>
      <c r="J300" s="268"/>
      <c r="K300" s="268"/>
      <c r="L300" s="268"/>
      <c r="M300" s="268"/>
      <c r="N300" s="370"/>
      <c r="O300" s="371"/>
      <c r="P300" s="363"/>
      <c r="Q300" s="363"/>
      <c r="R300" s="363"/>
      <c r="S300" s="363"/>
      <c r="T300" s="261"/>
      <c r="U300" s="261"/>
      <c r="V300" s="261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83.25" hidden="false" customHeight="true" outlineLevel="0" collapsed="false">
      <c r="A301" s="42"/>
      <c r="B301" s="366" t="s">
        <v>1311</v>
      </c>
      <c r="C301" s="356"/>
      <c r="D301" s="42"/>
      <c r="E301" s="366"/>
      <c r="F301" s="102" t="s">
        <v>1312</v>
      </c>
      <c r="G301" s="363" t="s">
        <v>1313</v>
      </c>
      <c r="H301" s="363" t="s">
        <v>1314</v>
      </c>
      <c r="I301" s="268" t="s">
        <v>1315</v>
      </c>
      <c r="J301" s="299" t="n">
        <v>0.08</v>
      </c>
      <c r="K301" s="299" t="n">
        <v>0.02</v>
      </c>
      <c r="L301" s="299" t="n">
        <v>0.02</v>
      </c>
      <c r="M301" s="299" t="n">
        <v>0.02</v>
      </c>
      <c r="N301" s="310" t="n">
        <v>0.02</v>
      </c>
      <c r="O301" s="268" t="s">
        <v>1050</v>
      </c>
      <c r="P301" s="268" t="s">
        <v>1316</v>
      </c>
      <c r="Q301" s="102" t="s">
        <v>1317</v>
      </c>
      <c r="R301" s="102" t="s">
        <v>1318</v>
      </c>
      <c r="S301" s="102" t="s">
        <v>1319</v>
      </c>
      <c r="T301" s="261"/>
      <c r="U301" s="261"/>
      <c r="V301" s="261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2.5" hidden="false" customHeight="true" outlineLevel="0" collapsed="false">
      <c r="A302" s="42"/>
      <c r="B302" s="366"/>
      <c r="C302" s="356"/>
      <c r="D302" s="42"/>
      <c r="E302" s="366"/>
      <c r="F302" s="102"/>
      <c r="G302" s="102"/>
      <c r="H302" s="102" t="s">
        <v>1127</v>
      </c>
      <c r="I302" s="268" t="s">
        <v>1234</v>
      </c>
      <c r="J302" s="299"/>
      <c r="K302" s="296"/>
      <c r="L302" s="296"/>
      <c r="M302" s="296"/>
      <c r="N302" s="323"/>
      <c r="O302" s="268"/>
      <c r="P302" s="363" t="s">
        <v>1320</v>
      </c>
      <c r="Q302" s="367" t="s">
        <v>1321</v>
      </c>
      <c r="R302" s="363" t="s">
        <v>1322</v>
      </c>
      <c r="S302" s="363" t="s">
        <v>424</v>
      </c>
      <c r="T302" s="261"/>
      <c r="U302" s="261"/>
      <c r="V302" s="261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6" hidden="false" customHeight="true" outlineLevel="0" collapsed="false">
      <c r="A303" s="57"/>
      <c r="B303" s="366"/>
      <c r="C303" s="356"/>
      <c r="D303" s="57"/>
      <c r="E303" s="366"/>
      <c r="F303" s="102"/>
      <c r="G303" s="102"/>
      <c r="H303" s="102"/>
      <c r="I303" s="268" t="s">
        <v>1135</v>
      </c>
      <c r="J303" s="299" t="n">
        <v>1</v>
      </c>
      <c r="K303" s="299" t="n">
        <v>0.25</v>
      </c>
      <c r="L303" s="299" t="n">
        <v>0.25</v>
      </c>
      <c r="M303" s="299" t="n">
        <v>0.25</v>
      </c>
      <c r="N303" s="310" t="n">
        <v>0.25</v>
      </c>
      <c r="O303" s="268"/>
      <c r="P303" s="363"/>
      <c r="Q303" s="363" t="s">
        <v>1309</v>
      </c>
      <c r="R303" s="102"/>
      <c r="S303" s="102"/>
      <c r="T303" s="261"/>
      <c r="U303" s="261"/>
      <c r="V303" s="261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56.25" hidden="false" customHeight="true" outlineLevel="0" collapsed="false">
      <c r="A304" s="329"/>
      <c r="B304" s="367" t="s">
        <v>1323</v>
      </c>
      <c r="C304" s="329"/>
      <c r="D304" s="363"/>
      <c r="E304" s="329"/>
      <c r="F304" s="363" t="s">
        <v>1324</v>
      </c>
      <c r="G304" s="363" t="s">
        <v>1325</v>
      </c>
      <c r="H304" s="363" t="s">
        <v>1326</v>
      </c>
      <c r="I304" s="369" t="s">
        <v>1327</v>
      </c>
      <c r="J304" s="368" t="s">
        <v>1328</v>
      </c>
      <c r="K304" s="368" t="n">
        <v>0.25</v>
      </c>
      <c r="L304" s="368" t="n">
        <v>0.25</v>
      </c>
      <c r="M304" s="368" t="n">
        <v>0.25</v>
      </c>
      <c r="N304" s="372" t="n">
        <v>0.25</v>
      </c>
      <c r="O304" s="371" t="s">
        <v>1050</v>
      </c>
      <c r="P304" s="373" t="s">
        <v>1329</v>
      </c>
      <c r="Q304" s="374" t="s">
        <v>1330</v>
      </c>
      <c r="R304" s="85" t="s">
        <v>1331</v>
      </c>
      <c r="S304" s="102" t="s">
        <v>1166</v>
      </c>
      <c r="T304" s="261"/>
      <c r="U304" s="261"/>
      <c r="V304" s="261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2.5" hidden="false" customHeight="true" outlineLevel="0" collapsed="false">
      <c r="A305" s="329"/>
      <c r="B305" s="367"/>
      <c r="C305" s="329"/>
      <c r="D305" s="329"/>
      <c r="E305" s="329"/>
      <c r="F305" s="329"/>
      <c r="G305" s="329"/>
      <c r="H305" s="102" t="s">
        <v>1332</v>
      </c>
      <c r="I305" s="102" t="s">
        <v>1333</v>
      </c>
      <c r="J305" s="299" t="n">
        <v>1</v>
      </c>
      <c r="K305" s="360"/>
      <c r="L305" s="360"/>
      <c r="M305" s="360"/>
      <c r="N305" s="375"/>
      <c r="O305" s="332"/>
      <c r="P305" s="376"/>
      <c r="Q305" s="377"/>
      <c r="R305" s="332"/>
      <c r="S305" s="102"/>
      <c r="T305" s="261"/>
      <c r="U305" s="261"/>
      <c r="V305" s="261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74.25" hidden="false" customHeight="true" outlineLevel="0" collapsed="false">
      <c r="A306" s="329"/>
      <c r="B306" s="367"/>
      <c r="C306" s="329"/>
      <c r="D306" s="329"/>
      <c r="E306" s="329"/>
      <c r="F306" s="329"/>
      <c r="G306" s="329"/>
      <c r="H306" s="102"/>
      <c r="I306" s="102" t="s">
        <v>1333</v>
      </c>
      <c r="J306" s="299" t="n">
        <v>1</v>
      </c>
      <c r="K306" s="299" t="n">
        <v>0.25</v>
      </c>
      <c r="L306" s="299" t="n">
        <v>0.25</v>
      </c>
      <c r="M306" s="299" t="n">
        <v>0.25</v>
      </c>
      <c r="N306" s="310" t="n">
        <v>0.25</v>
      </c>
      <c r="O306" s="359"/>
      <c r="P306" s="378"/>
      <c r="Q306" s="379"/>
      <c r="R306" s="359"/>
      <c r="S306" s="102"/>
      <c r="T306" s="261"/>
      <c r="U306" s="261"/>
      <c r="V306" s="261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78.75" hidden="false" customHeight="false" outlineLevel="0" collapsed="false">
      <c r="A307" s="57" t="s">
        <v>604</v>
      </c>
      <c r="B307" s="102" t="s">
        <v>1334</v>
      </c>
      <c r="C307" s="102"/>
      <c r="D307" s="102" t="s">
        <v>1335</v>
      </c>
      <c r="E307" s="102" t="s">
        <v>1336</v>
      </c>
      <c r="F307" s="102" t="s">
        <v>1337</v>
      </c>
      <c r="G307" s="102"/>
      <c r="H307" s="299" t="n">
        <v>0.75</v>
      </c>
      <c r="I307" s="299" t="n">
        <v>0.75</v>
      </c>
      <c r="J307" s="299" t="n">
        <v>0.75</v>
      </c>
      <c r="K307" s="299" t="n">
        <v>0.75</v>
      </c>
      <c r="L307" s="299" t="n">
        <v>0.75</v>
      </c>
      <c r="M307" s="296" t="s">
        <v>581</v>
      </c>
      <c r="N307" s="102" t="s">
        <v>1338</v>
      </c>
      <c r="O307" s="57" t="s">
        <v>1339</v>
      </c>
      <c r="P307" s="57" t="s">
        <v>424</v>
      </c>
      <c r="Q307" s="57" t="s">
        <v>1340</v>
      </c>
      <c r="R307" s="359"/>
      <c r="S307" s="360"/>
      <c r="T307" s="261"/>
      <c r="U307" s="261"/>
      <c r="V307" s="261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true" outlineLevel="0" collapsed="false">
      <c r="A308" s="365" t="s">
        <v>1341</v>
      </c>
      <c r="B308" s="365"/>
      <c r="C308" s="365"/>
      <c r="D308" s="365"/>
      <c r="E308" s="365"/>
      <c r="F308" s="365"/>
      <c r="G308" s="329"/>
      <c r="H308" s="102"/>
      <c r="I308" s="102"/>
      <c r="J308" s="380"/>
      <c r="K308" s="360"/>
      <c r="L308" s="360"/>
      <c r="M308" s="360"/>
      <c r="N308" s="360"/>
      <c r="O308" s="360"/>
      <c r="P308" s="360"/>
      <c r="Q308" s="360"/>
      <c r="R308" s="360"/>
      <c r="S308" s="360"/>
      <c r="T308" s="261"/>
      <c r="U308" s="261"/>
      <c r="V308" s="261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67.5" hidden="false" customHeight="true" outlineLevel="0" collapsed="false">
      <c r="A309" s="85" t="s">
        <v>1342</v>
      </c>
      <c r="B309" s="85" t="s">
        <v>1343</v>
      </c>
      <c r="C309" s="308"/>
      <c r="D309" s="85" t="s">
        <v>1344</v>
      </c>
      <c r="E309" s="381"/>
      <c r="F309" s="102" t="s">
        <v>1345</v>
      </c>
      <c r="G309" s="102" t="s">
        <v>1346</v>
      </c>
      <c r="H309" s="102" t="s">
        <v>1347</v>
      </c>
      <c r="I309" s="363" t="s">
        <v>1348</v>
      </c>
      <c r="J309" s="368" t="n">
        <v>1</v>
      </c>
      <c r="K309" s="368" t="n">
        <v>0.25</v>
      </c>
      <c r="L309" s="368" t="n">
        <v>0.25</v>
      </c>
      <c r="M309" s="368" t="n">
        <v>0.25</v>
      </c>
      <c r="N309" s="368" t="n">
        <v>0.25</v>
      </c>
      <c r="O309" s="369" t="s">
        <v>581</v>
      </c>
      <c r="P309" s="102" t="s">
        <v>1349</v>
      </c>
      <c r="Q309" s="102" t="s">
        <v>1350</v>
      </c>
      <c r="R309" s="382" t="s">
        <v>1351</v>
      </c>
      <c r="S309" s="382" t="s">
        <v>1352</v>
      </c>
      <c r="T309" s="261"/>
      <c r="U309" s="261"/>
      <c r="V309" s="261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60" hidden="false" customHeight="true" outlineLevel="0" collapsed="false">
      <c r="A310" s="276"/>
      <c r="B310" s="276"/>
      <c r="C310" s="315"/>
      <c r="D310" s="85"/>
      <c r="E310" s="334" t="n">
        <v>0.07</v>
      </c>
      <c r="F310" s="102" t="s">
        <v>1353</v>
      </c>
      <c r="G310" s="102" t="s">
        <v>1354</v>
      </c>
      <c r="H310" s="102" t="s">
        <v>1355</v>
      </c>
      <c r="I310" s="268" t="s">
        <v>687</v>
      </c>
      <c r="J310" s="299" t="n">
        <v>1</v>
      </c>
      <c r="K310" s="299" t="n">
        <v>0.25</v>
      </c>
      <c r="L310" s="299" t="n">
        <v>0.5</v>
      </c>
      <c r="M310" s="299" t="n">
        <v>0.75</v>
      </c>
      <c r="N310" s="299" t="n">
        <v>1</v>
      </c>
      <c r="O310" s="382" t="s">
        <v>1050</v>
      </c>
      <c r="P310" s="360" t="s">
        <v>1356</v>
      </c>
      <c r="Q310" s="360" t="s">
        <v>1350</v>
      </c>
      <c r="R310" s="360" t="s">
        <v>1357</v>
      </c>
      <c r="S310" s="360" t="s">
        <v>1358</v>
      </c>
      <c r="T310" s="261"/>
      <c r="U310" s="261"/>
      <c r="V310" s="261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true" outlineLevel="0" collapsed="false">
      <c r="A311" s="276"/>
      <c r="B311" s="276"/>
      <c r="C311" s="315"/>
      <c r="D311" s="85"/>
      <c r="E311" s="334"/>
      <c r="F311" s="102"/>
      <c r="G311" s="102"/>
      <c r="H311" s="102" t="s">
        <v>1127</v>
      </c>
      <c r="I311" s="102" t="s">
        <v>1359</v>
      </c>
      <c r="J311" s="361"/>
      <c r="K311" s="383"/>
      <c r="L311" s="383"/>
      <c r="M311" s="383"/>
      <c r="N311" s="383"/>
      <c r="O311" s="382"/>
      <c r="P311" s="360"/>
      <c r="Q311" s="360"/>
      <c r="R311" s="360"/>
      <c r="S311" s="360"/>
      <c r="T311" s="261"/>
      <c r="U311" s="261"/>
      <c r="V311" s="261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7.5" hidden="false" customHeight="true" outlineLevel="0" collapsed="false">
      <c r="A312" s="276"/>
      <c r="B312" s="276"/>
      <c r="C312" s="315"/>
      <c r="D312" s="85"/>
      <c r="E312" s="334"/>
      <c r="F312" s="102"/>
      <c r="G312" s="102"/>
      <c r="H312" s="102"/>
      <c r="I312" s="355" t="s">
        <v>1360</v>
      </c>
      <c r="J312" s="299" t="n">
        <v>1</v>
      </c>
      <c r="K312" s="299" t="n">
        <v>0.25</v>
      </c>
      <c r="L312" s="299" t="n">
        <v>0.25</v>
      </c>
      <c r="M312" s="299" t="n">
        <v>0.25</v>
      </c>
      <c r="N312" s="382" t="n">
        <v>0.25</v>
      </c>
      <c r="O312" s="340"/>
      <c r="P312" s="340"/>
      <c r="Q312" s="340"/>
      <c r="R312" s="340"/>
      <c r="S312" s="340"/>
      <c r="T312" s="261"/>
      <c r="U312" s="261"/>
      <c r="V312" s="261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05.75" hidden="false" customHeight="true" outlineLevel="0" collapsed="false">
      <c r="A313" s="276"/>
      <c r="B313" s="276"/>
      <c r="C313" s="315"/>
      <c r="D313" s="276"/>
      <c r="E313" s="334" t="n">
        <v>0.07</v>
      </c>
      <c r="F313" s="366" t="s">
        <v>1361</v>
      </c>
      <c r="G313" s="102" t="s">
        <v>1362</v>
      </c>
      <c r="H313" s="102" t="s">
        <v>1363</v>
      </c>
      <c r="I313" s="268" t="s">
        <v>687</v>
      </c>
      <c r="J313" s="299" t="n">
        <v>1</v>
      </c>
      <c r="K313" s="299" t="n">
        <v>0.25</v>
      </c>
      <c r="L313" s="299" t="n">
        <v>0.5</v>
      </c>
      <c r="M313" s="299" t="n">
        <v>0.75</v>
      </c>
      <c r="N313" s="310" t="n">
        <v>1</v>
      </c>
      <c r="O313" s="384" t="s">
        <v>1364</v>
      </c>
      <c r="P313" s="360" t="s">
        <v>1365</v>
      </c>
      <c r="Q313" s="384" t="s">
        <v>1366</v>
      </c>
      <c r="R313" s="384" t="s">
        <v>1367</v>
      </c>
      <c r="S313" s="360" t="s">
        <v>1368</v>
      </c>
      <c r="T313" s="261"/>
      <c r="U313" s="261"/>
      <c r="V313" s="261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true" outlineLevel="0" collapsed="false">
      <c r="A314" s="276"/>
      <c r="B314" s="276"/>
      <c r="C314" s="315"/>
      <c r="D314" s="276"/>
      <c r="E314" s="334"/>
      <c r="F314" s="366"/>
      <c r="G314" s="102"/>
      <c r="H314" s="102" t="s">
        <v>1127</v>
      </c>
      <c r="I314" s="102" t="s">
        <v>1359</v>
      </c>
      <c r="J314" s="299"/>
      <c r="K314" s="383"/>
      <c r="L314" s="383"/>
      <c r="M314" s="360"/>
      <c r="N314" s="375"/>
      <c r="O314" s="379"/>
      <c r="P314" s="360"/>
      <c r="Q314" s="379"/>
      <c r="R314" s="379"/>
      <c r="S314" s="360"/>
      <c r="T314" s="261"/>
      <c r="U314" s="261"/>
      <c r="V314" s="261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6" hidden="false" customHeight="true" outlineLevel="0" collapsed="false">
      <c r="A315" s="276"/>
      <c r="B315" s="276"/>
      <c r="C315" s="315"/>
      <c r="D315" s="276"/>
      <c r="E315" s="334"/>
      <c r="F315" s="366"/>
      <c r="G315" s="102"/>
      <c r="H315" s="102"/>
      <c r="I315" s="355" t="s">
        <v>1360</v>
      </c>
      <c r="J315" s="299" t="n">
        <v>1</v>
      </c>
      <c r="K315" s="299" t="n">
        <v>0.25</v>
      </c>
      <c r="L315" s="299" t="n">
        <v>0.25</v>
      </c>
      <c r="M315" s="299" t="n">
        <v>0.25</v>
      </c>
      <c r="N315" s="299" t="n">
        <v>0.25</v>
      </c>
      <c r="O315" s="359"/>
      <c r="P315" s="359"/>
      <c r="Q315" s="359"/>
      <c r="R315" s="359"/>
      <c r="S315" s="360"/>
      <c r="T315" s="261"/>
      <c r="U315" s="261"/>
      <c r="V315" s="261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70.5" hidden="false" customHeight="true" outlineLevel="0" collapsed="false">
      <c r="A316" s="276"/>
      <c r="B316" s="276"/>
      <c r="C316" s="315"/>
      <c r="D316" s="276"/>
      <c r="E316" s="319"/>
      <c r="F316" s="366" t="s">
        <v>1369</v>
      </c>
      <c r="G316" s="102" t="s">
        <v>1370</v>
      </c>
      <c r="H316" s="102" t="s">
        <v>1371</v>
      </c>
      <c r="I316" s="309" t="n">
        <v>273</v>
      </c>
      <c r="J316" s="385" t="n">
        <v>1</v>
      </c>
      <c r="K316" s="385" t="n">
        <v>0.43</v>
      </c>
      <c r="L316" s="385" t="n">
        <v>0.5</v>
      </c>
      <c r="M316" s="385" t="n">
        <v>0.75</v>
      </c>
      <c r="N316" s="385" t="n">
        <v>1</v>
      </c>
      <c r="O316" s="385" t="s">
        <v>1050</v>
      </c>
      <c r="P316" s="385" t="s">
        <v>1372</v>
      </c>
      <c r="Q316" s="386" t="s">
        <v>1373</v>
      </c>
      <c r="R316" s="386"/>
      <c r="S316" s="386"/>
      <c r="T316" s="261"/>
      <c r="U316" s="261"/>
      <c r="V316" s="261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67.5" hidden="false" customHeight="false" outlineLevel="0" collapsed="false">
      <c r="A317" s="287"/>
      <c r="B317" s="287"/>
      <c r="C317" s="322"/>
      <c r="D317" s="287"/>
      <c r="E317" s="387"/>
      <c r="F317" s="366" t="s">
        <v>1374</v>
      </c>
      <c r="G317" s="102" t="s">
        <v>1375</v>
      </c>
      <c r="H317" s="102" t="s">
        <v>1376</v>
      </c>
      <c r="I317" s="388" t="n">
        <v>1</v>
      </c>
      <c r="J317" s="268" t="s">
        <v>152</v>
      </c>
      <c r="K317" s="299" t="n">
        <v>1</v>
      </c>
      <c r="L317" s="299" t="n">
        <v>1</v>
      </c>
      <c r="M317" s="299" t="n">
        <v>1</v>
      </c>
      <c r="N317" s="299" t="n">
        <v>1</v>
      </c>
      <c r="O317" s="389" t="s">
        <v>1050</v>
      </c>
      <c r="P317" s="389" t="s">
        <v>1377</v>
      </c>
      <c r="Q317" s="386" t="s">
        <v>1378</v>
      </c>
      <c r="R317" s="386" t="s">
        <v>1379</v>
      </c>
      <c r="S317" s="386" t="s">
        <v>1380</v>
      </c>
      <c r="T317" s="261"/>
      <c r="U317" s="261"/>
      <c r="V317" s="261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67.5" hidden="false" customHeight="false" outlineLevel="0" collapsed="false">
      <c r="A318" s="288"/>
      <c r="B318" s="288"/>
      <c r="C318" s="288"/>
      <c r="D318" s="288"/>
      <c r="E318" s="390"/>
      <c r="F318" s="391" t="s">
        <v>1381</v>
      </c>
      <c r="G318" s="355" t="s">
        <v>594</v>
      </c>
      <c r="H318" s="355" t="s">
        <v>1382</v>
      </c>
      <c r="I318" s="299" t="n">
        <v>1</v>
      </c>
      <c r="J318" s="380" t="s">
        <v>599</v>
      </c>
      <c r="K318" s="392" t="s">
        <v>599</v>
      </c>
      <c r="L318" s="392" t="s">
        <v>599</v>
      </c>
      <c r="M318" s="392" t="s">
        <v>599</v>
      </c>
      <c r="N318" s="392" t="s">
        <v>599</v>
      </c>
      <c r="O318" s="364"/>
      <c r="P318" s="364" t="s">
        <v>1383</v>
      </c>
      <c r="Q318" s="364" t="s">
        <v>1384</v>
      </c>
      <c r="R318" s="364" t="s">
        <v>1385</v>
      </c>
      <c r="S318" s="364" t="s">
        <v>1386</v>
      </c>
      <c r="T318" s="261"/>
      <c r="U318" s="261"/>
      <c r="V318" s="261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45" hidden="false" customHeight="false" outlineLevel="0" collapsed="false">
      <c r="A319" s="276"/>
      <c r="B319" s="276"/>
      <c r="C319" s="276"/>
      <c r="D319" s="276"/>
      <c r="E319" s="319"/>
      <c r="F319" s="366" t="s">
        <v>1387</v>
      </c>
      <c r="G319" s="102" t="s">
        <v>1388</v>
      </c>
      <c r="H319" s="102" t="s">
        <v>1389</v>
      </c>
      <c r="I319" s="268" t="s">
        <v>687</v>
      </c>
      <c r="J319" s="268" t="n">
        <v>4</v>
      </c>
      <c r="K319" s="299" t="n">
        <v>0.25</v>
      </c>
      <c r="L319" s="299" t="n">
        <v>0.25</v>
      </c>
      <c r="M319" s="299" t="n">
        <v>0.25</v>
      </c>
      <c r="N319" s="299" t="n">
        <v>0.25</v>
      </c>
      <c r="O319" s="268" t="s">
        <v>1050</v>
      </c>
      <c r="P319" s="102"/>
      <c r="Q319" s="102"/>
      <c r="R319" s="102"/>
      <c r="S319" s="102"/>
      <c r="T319" s="261"/>
      <c r="U319" s="261"/>
      <c r="V319" s="261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90" hidden="false" customHeight="false" outlineLevel="0" collapsed="false">
      <c r="A320" s="276"/>
      <c r="B320" s="276"/>
      <c r="C320" s="276"/>
      <c r="D320" s="276"/>
      <c r="E320" s="319"/>
      <c r="F320" s="367" t="s">
        <v>1390</v>
      </c>
      <c r="G320" s="363" t="s">
        <v>1391</v>
      </c>
      <c r="H320" s="363" t="s">
        <v>765</v>
      </c>
      <c r="I320" s="102" t="s">
        <v>1392</v>
      </c>
      <c r="J320" s="268" t="s">
        <v>687</v>
      </c>
      <c r="K320" s="385" t="s">
        <v>1393</v>
      </c>
      <c r="L320" s="385" t="s">
        <v>1393</v>
      </c>
      <c r="M320" s="385" t="s">
        <v>1393</v>
      </c>
      <c r="N320" s="385" t="s">
        <v>1393</v>
      </c>
      <c r="O320" s="102"/>
      <c r="P320" s="102"/>
      <c r="Q320" s="102" t="s">
        <v>1394</v>
      </c>
      <c r="R320" s="102"/>
      <c r="S320" s="102"/>
      <c r="T320" s="261"/>
      <c r="U320" s="261"/>
      <c r="V320" s="261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56.25" hidden="false" customHeight="false" outlineLevel="0" collapsed="false">
      <c r="A321" s="276"/>
      <c r="B321" s="276"/>
      <c r="C321" s="276"/>
      <c r="D321" s="276"/>
      <c r="E321" s="326"/>
      <c r="F321" s="366" t="s">
        <v>1395</v>
      </c>
      <c r="G321" s="102" t="s">
        <v>586</v>
      </c>
      <c r="H321" s="102" t="s">
        <v>1396</v>
      </c>
      <c r="I321" s="268" t="n">
        <v>0</v>
      </c>
      <c r="J321" s="268" t="n">
        <v>4</v>
      </c>
      <c r="K321" s="309" t="n">
        <v>1</v>
      </c>
      <c r="L321" s="393" t="n">
        <v>1</v>
      </c>
      <c r="M321" s="309" t="n">
        <v>1</v>
      </c>
      <c r="N321" s="309" t="n">
        <v>1</v>
      </c>
      <c r="O321" s="299" t="s">
        <v>1050</v>
      </c>
      <c r="P321" s="394" t="s">
        <v>1397</v>
      </c>
      <c r="Q321" s="102" t="s">
        <v>1398</v>
      </c>
      <c r="R321" s="268" t="s">
        <v>424</v>
      </c>
      <c r="S321" s="268" t="s">
        <v>1351</v>
      </c>
      <c r="T321" s="261"/>
      <c r="U321" s="261"/>
      <c r="V321" s="261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12.5" hidden="false" customHeight="true" outlineLevel="0" collapsed="false">
      <c r="A322" s="276"/>
      <c r="B322" s="276"/>
      <c r="C322" s="276"/>
      <c r="D322" s="276"/>
      <c r="E322" s="381" t="n">
        <v>0.02</v>
      </c>
      <c r="F322" s="366" t="s">
        <v>1399</v>
      </c>
      <c r="G322" s="102" t="s">
        <v>1400</v>
      </c>
      <c r="H322" s="102" t="s">
        <v>1401</v>
      </c>
      <c r="I322" s="299" t="s">
        <v>687</v>
      </c>
      <c r="J322" s="299" t="n">
        <v>1</v>
      </c>
      <c r="K322" s="299" t="n">
        <v>1</v>
      </c>
      <c r="L322" s="299" t="n">
        <v>1</v>
      </c>
      <c r="M322" s="299" t="n">
        <v>1</v>
      </c>
      <c r="N322" s="299" t="n">
        <v>1</v>
      </c>
      <c r="O322" s="360" t="s">
        <v>1402</v>
      </c>
      <c r="P322" s="360" t="s">
        <v>133</v>
      </c>
      <c r="Q322" s="360" t="s">
        <v>1403</v>
      </c>
      <c r="R322" s="360" t="s">
        <v>1404</v>
      </c>
      <c r="S322" s="360" t="s">
        <v>1405</v>
      </c>
      <c r="T322" s="261"/>
      <c r="U322" s="261"/>
      <c r="V322" s="261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2.5" hidden="false" customHeight="true" outlineLevel="0" collapsed="false">
      <c r="A323" s="276"/>
      <c r="B323" s="276"/>
      <c r="C323" s="276"/>
      <c r="D323" s="276"/>
      <c r="E323" s="381"/>
      <c r="F323" s="366"/>
      <c r="G323" s="102"/>
      <c r="H323" s="102" t="s">
        <v>649</v>
      </c>
      <c r="I323" s="394" t="s">
        <v>1333</v>
      </c>
      <c r="J323" s="299" t="n">
        <v>1</v>
      </c>
      <c r="K323" s="360"/>
      <c r="L323" s="360"/>
      <c r="M323" s="360"/>
      <c r="N323" s="360"/>
      <c r="O323" s="360"/>
      <c r="P323" s="360"/>
      <c r="Q323" s="360"/>
      <c r="R323" s="360"/>
      <c r="S323" s="360"/>
      <c r="T323" s="261"/>
      <c r="U323" s="261"/>
      <c r="V323" s="261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2.5" hidden="false" customHeight="false" outlineLevel="0" collapsed="false">
      <c r="A324" s="287"/>
      <c r="B324" s="287"/>
      <c r="C324" s="287"/>
      <c r="D324" s="287"/>
      <c r="E324" s="381"/>
      <c r="F324" s="366"/>
      <c r="G324" s="102"/>
      <c r="H324" s="102"/>
      <c r="I324" s="394" t="s">
        <v>1333</v>
      </c>
      <c r="J324" s="299" t="n">
        <v>1</v>
      </c>
      <c r="K324" s="299" t="n">
        <v>0.25</v>
      </c>
      <c r="L324" s="299" t="n">
        <v>0.25</v>
      </c>
      <c r="M324" s="299" t="n">
        <v>0.25</v>
      </c>
      <c r="N324" s="299" t="n">
        <v>0.25</v>
      </c>
      <c r="O324" s="360"/>
      <c r="P324" s="360"/>
      <c r="Q324" s="360"/>
      <c r="R324" s="360"/>
      <c r="S324" s="360"/>
      <c r="T324" s="261"/>
      <c r="U324" s="261"/>
      <c r="V324" s="261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2.5" hidden="false" customHeight="true" outlineLevel="0" collapsed="false">
      <c r="A325" s="85" t="s">
        <v>1406</v>
      </c>
      <c r="B325" s="42" t="s">
        <v>1407</v>
      </c>
      <c r="C325" s="102"/>
      <c r="D325" s="42" t="s">
        <v>1408</v>
      </c>
      <c r="E325" s="381" t="n">
        <v>0.02</v>
      </c>
      <c r="F325" s="363" t="s">
        <v>1409</v>
      </c>
      <c r="G325" s="363" t="s">
        <v>1410</v>
      </c>
      <c r="H325" s="102" t="s">
        <v>1411</v>
      </c>
      <c r="I325" s="299" t="s">
        <v>687</v>
      </c>
      <c r="J325" s="299" t="n">
        <v>1</v>
      </c>
      <c r="K325" s="299" t="n">
        <v>0.25</v>
      </c>
      <c r="L325" s="299" t="n">
        <v>0.25</v>
      </c>
      <c r="M325" s="299" t="n">
        <v>0.25</v>
      </c>
      <c r="N325" s="299" t="n">
        <v>0.25</v>
      </c>
      <c r="O325" s="382" t="s">
        <v>1050</v>
      </c>
      <c r="P325" s="360" t="s">
        <v>1412</v>
      </c>
      <c r="Q325" s="360" t="s">
        <v>1413</v>
      </c>
      <c r="R325" s="360" t="s">
        <v>1414</v>
      </c>
      <c r="S325" s="360" t="s">
        <v>1415</v>
      </c>
      <c r="T325" s="261"/>
      <c r="U325" s="261"/>
      <c r="V325" s="261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true" outlineLevel="0" collapsed="false">
      <c r="A326" s="85"/>
      <c r="B326" s="42"/>
      <c r="C326" s="42"/>
      <c r="D326" s="42"/>
      <c r="E326" s="381"/>
      <c r="F326" s="363"/>
      <c r="G326" s="363"/>
      <c r="H326" s="102" t="s">
        <v>649</v>
      </c>
      <c r="I326" s="394" t="s">
        <v>1359</v>
      </c>
      <c r="J326" s="299" t="n">
        <v>1</v>
      </c>
      <c r="K326" s="299" t="n">
        <v>0.05</v>
      </c>
      <c r="L326" s="299" t="n">
        <v>0.25</v>
      </c>
      <c r="M326" s="299" t="n">
        <v>0.45</v>
      </c>
      <c r="N326" s="299" t="n">
        <v>0.25</v>
      </c>
      <c r="O326" s="382"/>
      <c r="P326" s="360"/>
      <c r="Q326" s="360"/>
      <c r="R326" s="360"/>
      <c r="S326" s="360"/>
      <c r="T326" s="261"/>
      <c r="U326" s="261"/>
      <c r="V326" s="261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85"/>
      <c r="B327" s="42"/>
      <c r="C327" s="102"/>
      <c r="D327" s="42"/>
      <c r="E327" s="381"/>
      <c r="F327" s="363"/>
      <c r="G327" s="363"/>
      <c r="H327" s="102"/>
      <c r="I327" s="394" t="s">
        <v>1416</v>
      </c>
      <c r="J327" s="299" t="n">
        <v>1</v>
      </c>
      <c r="K327" s="299" t="n">
        <v>0.25</v>
      </c>
      <c r="L327" s="299" t="n">
        <v>0.25</v>
      </c>
      <c r="M327" s="299" t="n">
        <v>0.25</v>
      </c>
      <c r="N327" s="299" t="n">
        <v>0.25</v>
      </c>
      <c r="O327" s="382"/>
      <c r="P327" s="360"/>
      <c r="Q327" s="360"/>
      <c r="R327" s="360"/>
      <c r="S327" s="360"/>
      <c r="T327" s="261"/>
      <c r="U327" s="261"/>
      <c r="V327" s="261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2.5" hidden="false" customHeight="true" outlineLevel="0" collapsed="false">
      <c r="A328" s="276"/>
      <c r="B328" s="102" t="s">
        <v>1417</v>
      </c>
      <c r="C328" s="353"/>
      <c r="D328" s="288"/>
      <c r="E328" s="381" t="n">
        <v>0.06</v>
      </c>
      <c r="F328" s="102" t="s">
        <v>1418</v>
      </c>
      <c r="G328" s="102" t="s">
        <v>1419</v>
      </c>
      <c r="H328" s="102" t="s">
        <v>1420</v>
      </c>
      <c r="I328" s="102" t="s">
        <v>710</v>
      </c>
      <c r="J328" s="299" t="n">
        <v>1</v>
      </c>
      <c r="K328" s="299" t="n">
        <v>0.25</v>
      </c>
      <c r="L328" s="299" t="n">
        <v>0.25</v>
      </c>
      <c r="M328" s="299" t="n">
        <v>0.25</v>
      </c>
      <c r="N328" s="299" t="n">
        <v>0.25</v>
      </c>
      <c r="O328" s="360" t="s">
        <v>710</v>
      </c>
      <c r="P328" s="360" t="s">
        <v>1421</v>
      </c>
      <c r="Q328" s="360" t="s">
        <v>1403</v>
      </c>
      <c r="R328" s="360" t="s">
        <v>710</v>
      </c>
      <c r="S328" s="360" t="s">
        <v>1422</v>
      </c>
      <c r="T328" s="261"/>
      <c r="U328" s="261"/>
      <c r="V328" s="261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true" outlineLevel="0" collapsed="false">
      <c r="A329" s="276"/>
      <c r="B329" s="102"/>
      <c r="C329" s="353"/>
      <c r="D329" s="276"/>
      <c r="E329" s="381"/>
      <c r="F329" s="102"/>
      <c r="G329" s="102"/>
      <c r="H329" s="102" t="s">
        <v>649</v>
      </c>
      <c r="I329" s="102" t="s">
        <v>1423</v>
      </c>
      <c r="J329" s="299" t="n">
        <v>1</v>
      </c>
      <c r="K329" s="299" t="n">
        <v>0.05</v>
      </c>
      <c r="L329" s="299" t="n">
        <v>0.25</v>
      </c>
      <c r="M329" s="299" t="n">
        <v>0.45</v>
      </c>
      <c r="N329" s="299" t="n">
        <v>0.25</v>
      </c>
      <c r="O329" s="360"/>
      <c r="P329" s="360"/>
      <c r="Q329" s="360"/>
      <c r="R329" s="360"/>
      <c r="S329" s="360"/>
      <c r="T329" s="261"/>
      <c r="U329" s="261"/>
      <c r="V329" s="261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87"/>
      <c r="B330" s="102"/>
      <c r="C330" s="353"/>
      <c r="D330" s="287"/>
      <c r="E330" s="381"/>
      <c r="F330" s="102"/>
      <c r="G330" s="102"/>
      <c r="H330" s="102"/>
      <c r="I330" s="102" t="s">
        <v>1416</v>
      </c>
      <c r="J330" s="299" t="n">
        <v>1</v>
      </c>
      <c r="K330" s="299" t="n">
        <v>0.25</v>
      </c>
      <c r="L330" s="299" t="n">
        <v>0.25</v>
      </c>
      <c r="M330" s="299" t="n">
        <v>0.25</v>
      </c>
      <c r="N330" s="299" t="n">
        <v>0.25</v>
      </c>
      <c r="O330" s="360"/>
      <c r="P330" s="360"/>
      <c r="Q330" s="360"/>
      <c r="R330" s="360"/>
      <c r="S330" s="360"/>
      <c r="T330" s="261"/>
      <c r="U330" s="261"/>
      <c r="V330" s="261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83.75" hidden="false" customHeight="true" outlineLevel="0" collapsed="false">
      <c r="A331" s="355" t="s">
        <v>1424</v>
      </c>
      <c r="B331" s="102" t="s">
        <v>1425</v>
      </c>
      <c r="C331" s="102" t="s">
        <v>1426</v>
      </c>
      <c r="D331" s="355" t="s">
        <v>1427</v>
      </c>
      <c r="E331" s="395"/>
      <c r="F331" s="355" t="s">
        <v>1428</v>
      </c>
      <c r="G331" s="355" t="s">
        <v>1429</v>
      </c>
      <c r="H331" s="355" t="s">
        <v>1430</v>
      </c>
      <c r="I331" s="355" t="s">
        <v>1431</v>
      </c>
      <c r="J331" s="299" t="n">
        <v>1</v>
      </c>
      <c r="K331" s="299" t="n">
        <v>0.25</v>
      </c>
      <c r="L331" s="299" t="n">
        <v>0.5</v>
      </c>
      <c r="M331" s="299" t="n">
        <v>0.75</v>
      </c>
      <c r="N331" s="299" t="n">
        <v>1</v>
      </c>
      <c r="O331" s="382" t="s">
        <v>1050</v>
      </c>
      <c r="P331" s="364" t="s">
        <v>1432</v>
      </c>
      <c r="Q331" s="364" t="s">
        <v>1433</v>
      </c>
      <c r="R331" s="364" t="s">
        <v>1434</v>
      </c>
      <c r="S331" s="364" t="s">
        <v>1435</v>
      </c>
      <c r="T331" s="261"/>
      <c r="U331" s="261"/>
      <c r="V331" s="261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true" outlineLevel="0" collapsed="false">
      <c r="A332" s="355"/>
      <c r="B332" s="355"/>
      <c r="C332" s="355"/>
      <c r="D332" s="355"/>
      <c r="E332" s="395"/>
      <c r="F332" s="355"/>
      <c r="G332" s="355"/>
      <c r="H332" s="355" t="s">
        <v>649</v>
      </c>
      <c r="I332" s="396" t="s">
        <v>658</v>
      </c>
      <c r="J332" s="397"/>
      <c r="K332" s="397"/>
      <c r="L332" s="397"/>
      <c r="M332" s="397"/>
      <c r="N332" s="397"/>
      <c r="O332" s="397"/>
      <c r="P332" s="397"/>
      <c r="Q332" s="397"/>
      <c r="R332" s="397"/>
      <c r="S332" s="397"/>
      <c r="T332" s="261"/>
      <c r="U332" s="261"/>
      <c r="V332" s="261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355"/>
      <c r="B333" s="355"/>
      <c r="C333" s="355"/>
      <c r="D333" s="355"/>
      <c r="E333" s="395"/>
      <c r="F333" s="355"/>
      <c r="G333" s="355"/>
      <c r="H333" s="355"/>
      <c r="I333" s="396" t="s">
        <v>669</v>
      </c>
      <c r="J333" s="397"/>
      <c r="K333" s="397"/>
      <c r="L333" s="397"/>
      <c r="M333" s="397"/>
      <c r="N333" s="397"/>
      <c r="O333" s="397"/>
      <c r="P333" s="397"/>
      <c r="Q333" s="397"/>
      <c r="R333" s="397"/>
      <c r="S333" s="397"/>
      <c r="T333" s="261"/>
      <c r="U333" s="261"/>
      <c r="V333" s="261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78.75" hidden="false" customHeight="false" outlineLevel="0" collapsed="false">
      <c r="A334" s="355"/>
      <c r="B334" s="355"/>
      <c r="C334" s="355"/>
      <c r="D334" s="355"/>
      <c r="E334" s="395"/>
      <c r="F334" s="102" t="s">
        <v>1436</v>
      </c>
      <c r="G334" s="102" t="s">
        <v>1437</v>
      </c>
      <c r="H334" s="102" t="s">
        <v>1438</v>
      </c>
      <c r="I334" s="268" t="s">
        <v>687</v>
      </c>
      <c r="J334" s="299" t="n">
        <v>1</v>
      </c>
      <c r="K334" s="299" t="n">
        <v>1</v>
      </c>
      <c r="L334" s="299" t="n">
        <v>1</v>
      </c>
      <c r="M334" s="299" t="n">
        <v>1</v>
      </c>
      <c r="N334" s="299" t="n">
        <v>1</v>
      </c>
      <c r="O334" s="382" t="s">
        <v>1050</v>
      </c>
      <c r="P334" s="398" t="s">
        <v>581</v>
      </c>
      <c r="Q334" s="360" t="s">
        <v>1439</v>
      </c>
      <c r="R334" s="399" t="s">
        <v>424</v>
      </c>
      <c r="S334" s="360" t="s">
        <v>1440</v>
      </c>
      <c r="T334" s="261"/>
      <c r="U334" s="261"/>
      <c r="V334" s="261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6.25" hidden="false" customHeight="false" outlineLevel="0" collapsed="false">
      <c r="A335" s="355"/>
      <c r="B335" s="355"/>
      <c r="C335" s="355"/>
      <c r="D335" s="355"/>
      <c r="E335" s="395"/>
      <c r="F335" s="102" t="s">
        <v>1441</v>
      </c>
      <c r="G335" s="102" t="s">
        <v>1442</v>
      </c>
      <c r="H335" s="102" t="s">
        <v>1443</v>
      </c>
      <c r="I335" s="299" t="s">
        <v>687</v>
      </c>
      <c r="J335" s="299" t="n">
        <v>1</v>
      </c>
      <c r="K335" s="299" t="n">
        <v>1</v>
      </c>
      <c r="L335" s="299" t="n">
        <v>1</v>
      </c>
      <c r="M335" s="299" t="n">
        <v>1</v>
      </c>
      <c r="N335" s="299" t="n">
        <v>1</v>
      </c>
      <c r="O335" s="360" t="s">
        <v>1050</v>
      </c>
      <c r="P335" s="360" t="s">
        <v>1421</v>
      </c>
      <c r="Q335" s="360" t="s">
        <v>1444</v>
      </c>
      <c r="R335" s="360" t="s">
        <v>371</v>
      </c>
      <c r="S335" s="360" t="s">
        <v>1445</v>
      </c>
      <c r="T335" s="261"/>
      <c r="U335" s="261"/>
      <c r="V335" s="261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0" hidden="false" customHeight="true" outlineLevel="0" collapsed="false">
      <c r="A336" s="400" t="s">
        <v>1446</v>
      </c>
      <c r="B336" s="400"/>
      <c r="C336" s="400"/>
      <c r="D336" s="400"/>
      <c r="E336" s="400"/>
      <c r="F336" s="400"/>
      <c r="G336" s="400"/>
      <c r="H336" s="400"/>
      <c r="I336" s="400"/>
      <c r="J336" s="400"/>
      <c r="K336" s="400"/>
      <c r="L336" s="400"/>
      <c r="M336" s="400"/>
      <c r="N336" s="400"/>
      <c r="O336" s="400"/>
      <c r="P336" s="400"/>
      <c r="Q336" s="400"/>
      <c r="R336" s="400"/>
      <c r="S336" s="40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5.25" hidden="false" customHeight="true" outlineLevel="0" collapsed="false">
      <c r="A337" s="401" t="s">
        <v>23</v>
      </c>
      <c r="B337" s="402" t="s">
        <v>24</v>
      </c>
      <c r="C337" s="402" t="s">
        <v>25</v>
      </c>
      <c r="D337" s="402" t="s">
        <v>26</v>
      </c>
      <c r="E337" s="402" t="s">
        <v>614</v>
      </c>
      <c r="F337" s="402" t="s">
        <v>28</v>
      </c>
      <c r="G337" s="403" t="s">
        <v>615</v>
      </c>
      <c r="H337" s="404" t="s">
        <v>227</v>
      </c>
      <c r="I337" s="404" t="s">
        <v>31</v>
      </c>
      <c r="J337" s="405" t="s">
        <v>32</v>
      </c>
      <c r="K337" s="405"/>
      <c r="L337" s="405"/>
      <c r="M337" s="405"/>
      <c r="N337" s="405"/>
      <c r="O337" s="405" t="s">
        <v>33</v>
      </c>
      <c r="P337" s="405"/>
      <c r="Q337" s="405"/>
      <c r="R337" s="404" t="s">
        <v>34</v>
      </c>
      <c r="S337" s="406" t="s">
        <v>35</v>
      </c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s="261" customFormat="true" ht="13.5" hidden="false" customHeight="false" outlineLevel="0" collapsed="false">
      <c r="A338" s="401"/>
      <c r="B338" s="402"/>
      <c r="C338" s="402"/>
      <c r="D338" s="402"/>
      <c r="E338" s="402"/>
      <c r="F338" s="402"/>
      <c r="G338" s="403"/>
      <c r="H338" s="404"/>
      <c r="I338" s="404"/>
      <c r="J338" s="404" t="s">
        <v>36</v>
      </c>
      <c r="K338" s="404" t="s">
        <v>37</v>
      </c>
      <c r="L338" s="404" t="s">
        <v>38</v>
      </c>
      <c r="M338" s="404" t="s">
        <v>39</v>
      </c>
      <c r="N338" s="404" t="s">
        <v>40</v>
      </c>
      <c r="O338" s="404" t="s">
        <v>41</v>
      </c>
      <c r="P338" s="404" t="s">
        <v>42</v>
      </c>
      <c r="Q338" s="404" t="s">
        <v>43</v>
      </c>
      <c r="R338" s="404"/>
      <c r="S338" s="406"/>
    </row>
    <row r="339" customFormat="false" ht="101.25" hidden="false" customHeight="true" outlineLevel="0" collapsed="false">
      <c r="A339" s="407" t="s">
        <v>44</v>
      </c>
      <c r="B339" s="273" t="s">
        <v>1447</v>
      </c>
      <c r="C339" s="408"/>
      <c r="D339" s="409" t="s">
        <v>1448</v>
      </c>
      <c r="E339" s="410" t="n">
        <v>0.05</v>
      </c>
      <c r="F339" s="411" t="s">
        <v>1449</v>
      </c>
      <c r="G339" s="409" t="s">
        <v>1450</v>
      </c>
      <c r="H339" s="22" t="s">
        <v>1451</v>
      </c>
      <c r="I339" s="412" t="n">
        <v>50000</v>
      </c>
      <c r="J339" s="413" t="n">
        <v>4</v>
      </c>
      <c r="K339" s="413" t="n">
        <v>1</v>
      </c>
      <c r="L339" s="413" t="n">
        <v>1</v>
      </c>
      <c r="M339" s="413" t="n">
        <v>1</v>
      </c>
      <c r="N339" s="413" t="n">
        <v>1</v>
      </c>
      <c r="O339" s="414" t="n">
        <v>13900000</v>
      </c>
      <c r="P339" s="409" t="s">
        <v>424</v>
      </c>
      <c r="Q339" s="409" t="s">
        <v>1452</v>
      </c>
      <c r="R339" s="409" t="s">
        <v>1453</v>
      </c>
      <c r="S339" s="415" t="s">
        <v>1454</v>
      </c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true" outlineLevel="0" collapsed="false">
      <c r="A340" s="407"/>
      <c r="B340" s="273"/>
      <c r="C340" s="408"/>
      <c r="D340" s="409"/>
      <c r="E340" s="410"/>
      <c r="F340" s="411"/>
      <c r="G340" s="409"/>
      <c r="H340" s="409" t="s">
        <v>649</v>
      </c>
      <c r="I340" s="409" t="s">
        <v>632</v>
      </c>
      <c r="J340" s="416" t="s">
        <v>1455</v>
      </c>
      <c r="K340" s="416"/>
      <c r="L340" s="416"/>
      <c r="M340" s="416"/>
      <c r="N340" s="416"/>
      <c r="O340" s="414"/>
      <c r="P340" s="409"/>
      <c r="Q340" s="409"/>
      <c r="R340" s="409"/>
      <c r="S340" s="415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true" outlineLevel="0" collapsed="false">
      <c r="A341" s="407"/>
      <c r="B341" s="273"/>
      <c r="C341" s="408"/>
      <c r="D341" s="409"/>
      <c r="E341" s="410"/>
      <c r="F341" s="411"/>
      <c r="G341" s="409"/>
      <c r="H341" s="409"/>
      <c r="I341" s="409" t="s">
        <v>669</v>
      </c>
      <c r="J341" s="416"/>
      <c r="K341" s="416"/>
      <c r="L341" s="416"/>
      <c r="M341" s="416"/>
      <c r="N341" s="416"/>
      <c r="O341" s="414"/>
      <c r="P341" s="409"/>
      <c r="Q341" s="409"/>
      <c r="R341" s="409"/>
      <c r="S341" s="415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81.75" hidden="false" customHeight="true" outlineLevel="0" collapsed="false">
      <c r="A342" s="417"/>
      <c r="B342" s="273" t="s">
        <v>1456</v>
      </c>
      <c r="C342" s="408"/>
      <c r="D342" s="418" t="s">
        <v>1457</v>
      </c>
      <c r="E342" s="410" t="n">
        <v>0.05</v>
      </c>
      <c r="F342" s="409" t="s">
        <v>1458</v>
      </c>
      <c r="G342" s="409" t="s">
        <v>1459</v>
      </c>
      <c r="H342" s="49" t="s">
        <v>1460</v>
      </c>
      <c r="I342" s="22" t="s">
        <v>1461</v>
      </c>
      <c r="J342" s="183" t="n">
        <v>0.5</v>
      </c>
      <c r="K342" s="183" t="s">
        <v>1462</v>
      </c>
      <c r="L342" s="183" t="s">
        <v>1463</v>
      </c>
      <c r="M342" s="183" t="s">
        <v>1464</v>
      </c>
      <c r="N342" s="183" t="s">
        <v>1464</v>
      </c>
      <c r="O342" s="414" t="n">
        <v>1625000</v>
      </c>
      <c r="P342" s="409" t="s">
        <v>1465</v>
      </c>
      <c r="Q342" s="409" t="s">
        <v>1466</v>
      </c>
      <c r="R342" s="409" t="s">
        <v>1467</v>
      </c>
      <c r="S342" s="415" t="s">
        <v>1468</v>
      </c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true" outlineLevel="0" collapsed="false">
      <c r="A343" s="417"/>
      <c r="B343" s="273"/>
      <c r="C343" s="408"/>
      <c r="D343" s="418"/>
      <c r="E343" s="410"/>
      <c r="F343" s="409"/>
      <c r="G343" s="409"/>
      <c r="H343" s="409" t="s">
        <v>649</v>
      </c>
      <c r="I343" s="409" t="s">
        <v>632</v>
      </c>
      <c r="J343" s="419" t="n">
        <v>1625000</v>
      </c>
      <c r="K343" s="419" t="n">
        <v>125000</v>
      </c>
      <c r="L343" s="419" t="n">
        <v>600000</v>
      </c>
      <c r="M343" s="419" t="n">
        <v>600000</v>
      </c>
      <c r="N343" s="419" t="n">
        <v>300000</v>
      </c>
      <c r="O343" s="414"/>
      <c r="P343" s="409"/>
      <c r="Q343" s="409"/>
      <c r="R343" s="409"/>
      <c r="S343" s="415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417"/>
      <c r="B344" s="273"/>
      <c r="C344" s="408"/>
      <c r="D344" s="418"/>
      <c r="E344" s="410"/>
      <c r="F344" s="409"/>
      <c r="G344" s="409"/>
      <c r="H344" s="409"/>
      <c r="I344" s="409" t="s">
        <v>669</v>
      </c>
      <c r="J344" s="419" t="n">
        <v>0</v>
      </c>
      <c r="K344" s="419" t="n">
        <v>0</v>
      </c>
      <c r="L344" s="419" t="n">
        <v>0</v>
      </c>
      <c r="M344" s="419" t="n">
        <v>0</v>
      </c>
      <c r="N344" s="419" t="n">
        <v>0</v>
      </c>
      <c r="O344" s="414"/>
      <c r="P344" s="409"/>
      <c r="Q344" s="409"/>
      <c r="R344" s="409"/>
      <c r="S344" s="415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78.75" hidden="false" customHeight="true" outlineLevel="0" collapsed="false">
      <c r="A345" s="417"/>
      <c r="B345" s="273" t="s">
        <v>1469</v>
      </c>
      <c r="C345" s="408"/>
      <c r="D345" s="418" t="s">
        <v>1470</v>
      </c>
      <c r="E345" s="410" t="n">
        <v>0.05</v>
      </c>
      <c r="F345" s="418" t="s">
        <v>1471</v>
      </c>
      <c r="G345" s="418" t="s">
        <v>1472</v>
      </c>
      <c r="H345" s="49" t="s">
        <v>1460</v>
      </c>
      <c r="I345" s="420" t="s">
        <v>1473</v>
      </c>
      <c r="J345" s="183" t="n">
        <v>0.5</v>
      </c>
      <c r="K345" s="183" t="s">
        <v>1474</v>
      </c>
      <c r="L345" s="183" t="s">
        <v>1475</v>
      </c>
      <c r="M345" s="183" t="s">
        <v>1476</v>
      </c>
      <c r="N345" s="183" t="s">
        <v>1476</v>
      </c>
      <c r="O345" s="414" t="n">
        <v>10680000</v>
      </c>
      <c r="P345" s="409" t="s">
        <v>1477</v>
      </c>
      <c r="Q345" s="409" t="s">
        <v>1478</v>
      </c>
      <c r="R345" s="421" t="s">
        <v>1479</v>
      </c>
      <c r="S345" s="415" t="s">
        <v>1480</v>
      </c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true" outlineLevel="0" collapsed="false">
      <c r="A346" s="417"/>
      <c r="B346" s="273"/>
      <c r="C346" s="408"/>
      <c r="D346" s="418"/>
      <c r="E346" s="410"/>
      <c r="F346" s="418"/>
      <c r="G346" s="418"/>
      <c r="H346" s="409" t="s">
        <v>649</v>
      </c>
      <c r="I346" s="409" t="s">
        <v>632</v>
      </c>
      <c r="J346" s="419" t="n">
        <v>10680000</v>
      </c>
      <c r="K346" s="419" t="n">
        <v>1000000</v>
      </c>
      <c r="L346" s="419" t="n">
        <v>2000000</v>
      </c>
      <c r="M346" s="419" t="n">
        <v>3840000</v>
      </c>
      <c r="N346" s="419" t="n">
        <v>3840000</v>
      </c>
      <c r="O346" s="414"/>
      <c r="P346" s="409"/>
      <c r="Q346" s="409"/>
      <c r="R346" s="421"/>
      <c r="S346" s="415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417"/>
      <c r="B347" s="273"/>
      <c r="C347" s="408"/>
      <c r="D347" s="418"/>
      <c r="E347" s="410"/>
      <c r="F347" s="418"/>
      <c r="G347" s="418"/>
      <c r="H347" s="409"/>
      <c r="I347" s="409" t="s">
        <v>669</v>
      </c>
      <c r="J347" s="419" t="n">
        <v>0</v>
      </c>
      <c r="K347" s="419" t="n">
        <v>0</v>
      </c>
      <c r="L347" s="419" t="n">
        <v>0</v>
      </c>
      <c r="M347" s="419" t="n">
        <v>0</v>
      </c>
      <c r="N347" s="419" t="n">
        <v>0</v>
      </c>
      <c r="O347" s="414"/>
      <c r="P347" s="409"/>
      <c r="Q347" s="409"/>
      <c r="R347" s="421"/>
      <c r="S347" s="415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72.75" hidden="false" customHeight="true" outlineLevel="0" collapsed="false">
      <c r="A348" s="422"/>
      <c r="B348" s="273" t="s">
        <v>1481</v>
      </c>
      <c r="C348" s="408"/>
      <c r="D348" s="409" t="s">
        <v>1482</v>
      </c>
      <c r="E348" s="423" t="n">
        <v>0.01</v>
      </c>
      <c r="F348" s="408" t="s">
        <v>1483</v>
      </c>
      <c r="G348" s="424" t="s">
        <v>1484</v>
      </c>
      <c r="H348" s="425" t="s">
        <v>1485</v>
      </c>
      <c r="I348" s="409" t="s">
        <v>1486</v>
      </c>
      <c r="J348" s="413" t="n">
        <v>1</v>
      </c>
      <c r="K348" s="426" t="s">
        <v>1487</v>
      </c>
      <c r="L348" s="426" t="s">
        <v>1488</v>
      </c>
      <c r="M348" s="423" t="n">
        <v>0</v>
      </c>
      <c r="N348" s="423" t="n">
        <v>0</v>
      </c>
      <c r="O348" s="414" t="n">
        <v>171000</v>
      </c>
      <c r="P348" s="22" t="s">
        <v>1489</v>
      </c>
      <c r="Q348" s="409" t="s">
        <v>1478</v>
      </c>
      <c r="R348" s="22" t="s">
        <v>1490</v>
      </c>
      <c r="S348" s="427" t="s">
        <v>1491</v>
      </c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true" outlineLevel="0" collapsed="false">
      <c r="A349" s="422"/>
      <c r="B349" s="273"/>
      <c r="C349" s="408"/>
      <c r="D349" s="409"/>
      <c r="E349" s="423"/>
      <c r="F349" s="423"/>
      <c r="G349" s="424"/>
      <c r="H349" s="409" t="s">
        <v>649</v>
      </c>
      <c r="I349" s="409" t="s">
        <v>632</v>
      </c>
      <c r="J349" s="426" t="n">
        <v>171000</v>
      </c>
      <c r="K349" s="426" t="n">
        <v>11000</v>
      </c>
      <c r="L349" s="426" t="n">
        <v>160000</v>
      </c>
      <c r="M349" s="426" t="n">
        <v>0</v>
      </c>
      <c r="N349" s="426" t="n">
        <v>0</v>
      </c>
      <c r="O349" s="414"/>
      <c r="P349" s="22"/>
      <c r="Q349" s="409"/>
      <c r="R349" s="22"/>
      <c r="S349" s="427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true" outlineLevel="0" collapsed="false">
      <c r="A350" s="422"/>
      <c r="B350" s="273"/>
      <c r="C350" s="408"/>
      <c r="D350" s="409"/>
      <c r="E350" s="423"/>
      <c r="F350" s="423"/>
      <c r="G350" s="424"/>
      <c r="H350" s="409"/>
      <c r="I350" s="409" t="s">
        <v>669</v>
      </c>
      <c r="J350" s="419"/>
      <c r="K350" s="419"/>
      <c r="L350" s="419"/>
      <c r="M350" s="419"/>
      <c r="N350" s="419"/>
      <c r="O350" s="414"/>
      <c r="P350" s="22"/>
      <c r="Q350" s="409"/>
      <c r="R350" s="22"/>
      <c r="S350" s="427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73.5" hidden="false" customHeight="true" outlineLevel="0" collapsed="false">
      <c r="A351" s="417"/>
      <c r="B351" s="273" t="s">
        <v>1492</v>
      </c>
      <c r="C351" s="408"/>
      <c r="D351" s="409" t="s">
        <v>1493</v>
      </c>
      <c r="E351" s="410" t="n">
        <v>0.05</v>
      </c>
      <c r="F351" s="418" t="s">
        <v>1494</v>
      </c>
      <c r="G351" s="409" t="s">
        <v>1495</v>
      </c>
      <c r="H351" s="49" t="s">
        <v>1460</v>
      </c>
      <c r="I351" s="428" t="s">
        <v>1496</v>
      </c>
      <c r="J351" s="183" t="n">
        <v>0.5</v>
      </c>
      <c r="K351" s="183" t="s">
        <v>1497</v>
      </c>
      <c r="L351" s="183" t="s">
        <v>1498</v>
      </c>
      <c r="M351" s="183" t="s">
        <v>1498</v>
      </c>
      <c r="N351" s="183" t="s">
        <v>1498</v>
      </c>
      <c r="O351" s="429" t="n">
        <v>13500000</v>
      </c>
      <c r="P351" s="409" t="s">
        <v>1477</v>
      </c>
      <c r="Q351" s="409" t="s">
        <v>1499</v>
      </c>
      <c r="R351" s="430" t="s">
        <v>1500</v>
      </c>
      <c r="S351" s="415" t="s">
        <v>1501</v>
      </c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true" outlineLevel="0" collapsed="false">
      <c r="A352" s="417"/>
      <c r="B352" s="273"/>
      <c r="C352" s="408"/>
      <c r="D352" s="409"/>
      <c r="E352" s="410"/>
      <c r="F352" s="418"/>
      <c r="G352" s="409"/>
      <c r="H352" s="409" t="s">
        <v>649</v>
      </c>
      <c r="I352" s="409" t="s">
        <v>632</v>
      </c>
      <c r="J352" s="426" t="n">
        <v>13500000</v>
      </c>
      <c r="K352" s="429" t="n">
        <v>2400000</v>
      </c>
      <c r="L352" s="429" t="n">
        <v>3700000</v>
      </c>
      <c r="M352" s="429" t="n">
        <v>3700000</v>
      </c>
      <c r="N352" s="429" t="n">
        <v>3700000</v>
      </c>
      <c r="O352" s="429"/>
      <c r="P352" s="409"/>
      <c r="Q352" s="409"/>
      <c r="R352" s="430"/>
      <c r="S352" s="415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417"/>
      <c r="B353" s="273"/>
      <c r="C353" s="408"/>
      <c r="D353" s="409"/>
      <c r="E353" s="410"/>
      <c r="F353" s="418"/>
      <c r="G353" s="409"/>
      <c r="H353" s="409"/>
      <c r="I353" s="409" t="s">
        <v>669</v>
      </c>
      <c r="J353" s="419" t="n">
        <v>0</v>
      </c>
      <c r="K353" s="419" t="n">
        <v>0</v>
      </c>
      <c r="L353" s="419" t="n">
        <v>0</v>
      </c>
      <c r="M353" s="419" t="n">
        <v>0</v>
      </c>
      <c r="N353" s="419" t="n">
        <v>0</v>
      </c>
      <c r="O353" s="429"/>
      <c r="P353" s="409"/>
      <c r="Q353" s="409"/>
      <c r="R353" s="430"/>
      <c r="S353" s="415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70.5" hidden="false" customHeight="true" outlineLevel="0" collapsed="false">
      <c r="A354" s="417"/>
      <c r="B354" s="273" t="s">
        <v>1502</v>
      </c>
      <c r="C354" s="408"/>
      <c r="D354" s="409" t="s">
        <v>1503</v>
      </c>
      <c r="E354" s="410" t="n">
        <v>0.05</v>
      </c>
      <c r="F354" s="418" t="s">
        <v>1504</v>
      </c>
      <c r="G354" s="409" t="s">
        <v>1505</v>
      </c>
      <c r="H354" s="49" t="s">
        <v>1460</v>
      </c>
      <c r="I354" s="428" t="s">
        <v>1496</v>
      </c>
      <c r="J354" s="183" t="n">
        <v>0.5</v>
      </c>
      <c r="K354" s="183" t="s">
        <v>1506</v>
      </c>
      <c r="L354" s="183" t="s">
        <v>1507</v>
      </c>
      <c r="M354" s="183" t="s">
        <v>1508</v>
      </c>
      <c r="N354" s="183" t="n">
        <v>0</v>
      </c>
      <c r="O354" s="429" t="n">
        <v>8320045</v>
      </c>
      <c r="P354" s="409" t="s">
        <v>1509</v>
      </c>
      <c r="Q354" s="409" t="s">
        <v>1478</v>
      </c>
      <c r="R354" s="430" t="s">
        <v>1510</v>
      </c>
      <c r="S354" s="415" t="s">
        <v>1501</v>
      </c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true" outlineLevel="0" collapsed="false">
      <c r="A355" s="417"/>
      <c r="B355" s="273"/>
      <c r="C355" s="408"/>
      <c r="D355" s="409"/>
      <c r="E355" s="410"/>
      <c r="F355" s="418"/>
      <c r="G355" s="409"/>
      <c r="H355" s="409" t="s">
        <v>649</v>
      </c>
      <c r="I355" s="409" t="s">
        <v>632</v>
      </c>
      <c r="J355" s="426" t="n">
        <v>8320045</v>
      </c>
      <c r="K355" s="429" t="n">
        <v>500000</v>
      </c>
      <c r="L355" s="429" t="n">
        <v>7700000</v>
      </c>
      <c r="M355" s="429" t="n">
        <v>120045</v>
      </c>
      <c r="N355" s="431" t="n">
        <v>0</v>
      </c>
      <c r="O355" s="429"/>
      <c r="P355" s="409"/>
      <c r="Q355" s="409"/>
      <c r="R355" s="430"/>
      <c r="S355" s="415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417"/>
      <c r="B356" s="273"/>
      <c r="C356" s="408"/>
      <c r="D356" s="409"/>
      <c r="E356" s="410"/>
      <c r="F356" s="418"/>
      <c r="G356" s="409"/>
      <c r="H356" s="409"/>
      <c r="I356" s="409" t="s">
        <v>669</v>
      </c>
      <c r="J356" s="419" t="n">
        <v>0</v>
      </c>
      <c r="K356" s="419" t="n">
        <v>0</v>
      </c>
      <c r="L356" s="419" t="n">
        <v>0</v>
      </c>
      <c r="M356" s="419" t="n">
        <v>0</v>
      </c>
      <c r="N356" s="419" t="n">
        <v>0</v>
      </c>
      <c r="O356" s="429"/>
      <c r="P356" s="409"/>
      <c r="Q356" s="409"/>
      <c r="R356" s="430"/>
      <c r="S356" s="415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79.5" hidden="false" customHeight="true" outlineLevel="0" collapsed="false">
      <c r="A357" s="417"/>
      <c r="B357" s="273" t="s">
        <v>1511</v>
      </c>
      <c r="C357" s="408"/>
      <c r="D357" s="418" t="s">
        <v>1512</v>
      </c>
      <c r="E357" s="410" t="n">
        <v>0.05</v>
      </c>
      <c r="F357" s="184" t="s">
        <v>1513</v>
      </c>
      <c r="G357" s="184" t="s">
        <v>1514</v>
      </c>
      <c r="H357" s="432" t="s">
        <v>1515</v>
      </c>
      <c r="I357" s="433" t="n">
        <v>12300</v>
      </c>
      <c r="J357" s="413" t="n">
        <v>5000</v>
      </c>
      <c r="K357" s="434" t="n">
        <v>1250</v>
      </c>
      <c r="L357" s="434" t="n">
        <v>1250</v>
      </c>
      <c r="M357" s="434" t="n">
        <v>1250</v>
      </c>
      <c r="N357" s="434" t="n">
        <v>1250</v>
      </c>
      <c r="O357" s="426" t="n">
        <v>6235177</v>
      </c>
      <c r="P357" s="409" t="s">
        <v>1516</v>
      </c>
      <c r="Q357" s="409" t="s">
        <v>1517</v>
      </c>
      <c r="R357" s="409" t="s">
        <v>1518</v>
      </c>
      <c r="S357" s="415" t="s">
        <v>1519</v>
      </c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true" outlineLevel="0" collapsed="false">
      <c r="A358" s="417"/>
      <c r="B358" s="273"/>
      <c r="C358" s="408"/>
      <c r="D358" s="418"/>
      <c r="E358" s="410"/>
      <c r="F358" s="184"/>
      <c r="G358" s="184"/>
      <c r="H358" s="411" t="s">
        <v>649</v>
      </c>
      <c r="I358" s="409" t="s">
        <v>632</v>
      </c>
      <c r="J358" s="426" t="n">
        <v>6235177</v>
      </c>
      <c r="K358" s="435" t="n">
        <v>1558794.25</v>
      </c>
      <c r="L358" s="435" t="n">
        <v>1558794.25</v>
      </c>
      <c r="M358" s="435" t="n">
        <v>1558794.25</v>
      </c>
      <c r="N358" s="435" t="n">
        <v>1558794.25</v>
      </c>
      <c r="O358" s="426"/>
      <c r="P358" s="409"/>
      <c r="Q358" s="409"/>
      <c r="R358" s="409"/>
      <c r="S358" s="415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417"/>
      <c r="B359" s="273"/>
      <c r="C359" s="408"/>
      <c r="D359" s="418"/>
      <c r="E359" s="410"/>
      <c r="F359" s="184"/>
      <c r="G359" s="184"/>
      <c r="H359" s="411"/>
      <c r="I359" s="409" t="s">
        <v>669</v>
      </c>
      <c r="J359" s="419" t="n">
        <v>0</v>
      </c>
      <c r="K359" s="419" t="n">
        <v>0</v>
      </c>
      <c r="L359" s="419" t="n">
        <v>0</v>
      </c>
      <c r="M359" s="419" t="n">
        <v>0</v>
      </c>
      <c r="N359" s="419" t="n">
        <v>0</v>
      </c>
      <c r="O359" s="426"/>
      <c r="P359" s="409"/>
      <c r="Q359" s="409"/>
      <c r="R359" s="409"/>
      <c r="S359" s="415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47.25" hidden="false" customHeight="true" outlineLevel="0" collapsed="false">
      <c r="A360" s="417"/>
      <c r="B360" s="273" t="s">
        <v>1520</v>
      </c>
      <c r="C360" s="408"/>
      <c r="D360" s="436" t="s">
        <v>1521</v>
      </c>
      <c r="E360" s="410" t="n">
        <v>0.05</v>
      </c>
      <c r="F360" s="418" t="s">
        <v>1522</v>
      </c>
      <c r="G360" s="418" t="s">
        <v>1523</v>
      </c>
      <c r="H360" s="437" t="s">
        <v>1524</v>
      </c>
      <c r="I360" s="428" t="s">
        <v>1525</v>
      </c>
      <c r="J360" s="423" t="n">
        <v>1</v>
      </c>
      <c r="K360" s="438" t="n">
        <v>0.5</v>
      </c>
      <c r="L360" s="438" t="n">
        <v>0.5</v>
      </c>
      <c r="M360" s="439"/>
      <c r="N360" s="439"/>
      <c r="O360" s="429" t="n">
        <v>0</v>
      </c>
      <c r="P360" s="418" t="s">
        <v>1526</v>
      </c>
      <c r="Q360" s="418" t="s">
        <v>1527</v>
      </c>
      <c r="R360" s="124" t="s">
        <v>1528</v>
      </c>
      <c r="S360" s="440" t="s">
        <v>481</v>
      </c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true" outlineLevel="0" collapsed="false">
      <c r="A361" s="417"/>
      <c r="B361" s="273"/>
      <c r="C361" s="408"/>
      <c r="D361" s="436"/>
      <c r="E361" s="410"/>
      <c r="F361" s="418"/>
      <c r="G361" s="418"/>
      <c r="H361" s="409" t="s">
        <v>649</v>
      </c>
      <c r="I361" s="409" t="s">
        <v>632</v>
      </c>
      <c r="J361" s="419" t="n">
        <v>0</v>
      </c>
      <c r="K361" s="419" t="n">
        <v>0</v>
      </c>
      <c r="L361" s="419" t="n">
        <v>0</v>
      </c>
      <c r="M361" s="419" t="n">
        <v>0</v>
      </c>
      <c r="N361" s="419" t="n">
        <v>0</v>
      </c>
      <c r="O361" s="429"/>
      <c r="P361" s="418"/>
      <c r="Q361" s="418"/>
      <c r="R361" s="124"/>
      <c r="S361" s="44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417"/>
      <c r="B362" s="273"/>
      <c r="C362" s="408"/>
      <c r="D362" s="436"/>
      <c r="E362" s="410"/>
      <c r="F362" s="418"/>
      <c r="G362" s="418"/>
      <c r="H362" s="409"/>
      <c r="I362" s="409" t="s">
        <v>669</v>
      </c>
      <c r="J362" s="426" t="n">
        <v>0</v>
      </c>
      <c r="K362" s="419" t="n">
        <v>0</v>
      </c>
      <c r="L362" s="426" t="n">
        <v>0</v>
      </c>
      <c r="M362" s="419" t="n">
        <v>0</v>
      </c>
      <c r="N362" s="419" t="n">
        <v>0</v>
      </c>
      <c r="O362" s="429"/>
      <c r="P362" s="418"/>
      <c r="Q362" s="418"/>
      <c r="R362" s="124"/>
      <c r="S362" s="44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59.25" hidden="false" customHeight="true" outlineLevel="0" collapsed="false">
      <c r="A363" s="417"/>
      <c r="B363" s="188" t="s">
        <v>1529</v>
      </c>
      <c r="C363" s="408"/>
      <c r="D363" s="418" t="s">
        <v>1530</v>
      </c>
      <c r="E363" s="410" t="n">
        <v>0.05</v>
      </c>
      <c r="F363" s="187" t="s">
        <v>1531</v>
      </c>
      <c r="G363" s="418" t="s">
        <v>1532</v>
      </c>
      <c r="H363" s="49" t="s">
        <v>1533</v>
      </c>
      <c r="I363" s="441" t="s">
        <v>1534</v>
      </c>
      <c r="J363" s="413" t="n">
        <v>3000</v>
      </c>
      <c r="K363" s="439" t="n">
        <v>750</v>
      </c>
      <c r="L363" s="439" t="n">
        <v>750</v>
      </c>
      <c r="M363" s="439" t="n">
        <v>750</v>
      </c>
      <c r="N363" s="439" t="n">
        <v>750</v>
      </c>
      <c r="O363" s="426" t="n">
        <v>3528000</v>
      </c>
      <c r="P363" s="418" t="s">
        <v>1535</v>
      </c>
      <c r="Q363" s="418" t="s">
        <v>1536</v>
      </c>
      <c r="R363" s="124" t="s">
        <v>1537</v>
      </c>
      <c r="S363" s="442" t="s">
        <v>1538</v>
      </c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true" outlineLevel="0" collapsed="false">
      <c r="A364" s="417"/>
      <c r="B364" s="188"/>
      <c r="C364" s="408"/>
      <c r="D364" s="418"/>
      <c r="E364" s="410"/>
      <c r="F364" s="187"/>
      <c r="G364" s="418"/>
      <c r="H364" s="409" t="s">
        <v>649</v>
      </c>
      <c r="I364" s="409" t="s">
        <v>632</v>
      </c>
      <c r="J364" s="419" t="n">
        <v>0</v>
      </c>
      <c r="K364" s="419" t="n">
        <v>0</v>
      </c>
      <c r="L364" s="419" t="n">
        <v>0</v>
      </c>
      <c r="M364" s="419" t="n">
        <v>0</v>
      </c>
      <c r="N364" s="419" t="n">
        <v>0</v>
      </c>
      <c r="O364" s="426"/>
      <c r="P364" s="418"/>
      <c r="Q364" s="418"/>
      <c r="R364" s="124"/>
      <c r="S364" s="442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417"/>
      <c r="B365" s="188"/>
      <c r="C365" s="408"/>
      <c r="D365" s="418"/>
      <c r="E365" s="410"/>
      <c r="F365" s="187"/>
      <c r="G365" s="418"/>
      <c r="H365" s="409"/>
      <c r="I365" s="409" t="s">
        <v>669</v>
      </c>
      <c r="J365" s="426" t="n">
        <v>3528000</v>
      </c>
      <c r="K365" s="429" t="n">
        <v>882000</v>
      </c>
      <c r="L365" s="429" t="n">
        <v>882000</v>
      </c>
      <c r="M365" s="429" t="n">
        <v>882000</v>
      </c>
      <c r="N365" s="429" t="n">
        <v>882000</v>
      </c>
      <c r="O365" s="426"/>
      <c r="P365" s="418"/>
      <c r="Q365" s="418"/>
      <c r="R365" s="124"/>
      <c r="S365" s="442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55.5" hidden="false" customHeight="true" outlineLevel="0" collapsed="false">
      <c r="A366" s="417"/>
      <c r="B366" s="188" t="s">
        <v>1539</v>
      </c>
      <c r="C366" s="408"/>
      <c r="D366" s="418" t="s">
        <v>1540</v>
      </c>
      <c r="E366" s="410" t="n">
        <v>0.05</v>
      </c>
      <c r="F366" s="418" t="s">
        <v>1541</v>
      </c>
      <c r="G366" s="418" t="s">
        <v>1532</v>
      </c>
      <c r="H366" s="22" t="s">
        <v>1542</v>
      </c>
      <c r="I366" s="441" t="s">
        <v>1543</v>
      </c>
      <c r="J366" s="413" t="n">
        <v>300</v>
      </c>
      <c r="K366" s="439" t="n">
        <v>75</v>
      </c>
      <c r="L366" s="439" t="n">
        <v>75</v>
      </c>
      <c r="M366" s="439" t="n">
        <v>75</v>
      </c>
      <c r="N366" s="439" t="n">
        <v>75</v>
      </c>
      <c r="O366" s="426" t="n">
        <v>4423688</v>
      </c>
      <c r="P366" s="418" t="s">
        <v>1535</v>
      </c>
      <c r="Q366" s="418" t="s">
        <v>1536</v>
      </c>
      <c r="R366" s="124" t="s">
        <v>1537</v>
      </c>
      <c r="S366" s="442" t="s">
        <v>1538</v>
      </c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true" outlineLevel="0" collapsed="false">
      <c r="A367" s="417"/>
      <c r="B367" s="188"/>
      <c r="C367" s="408"/>
      <c r="D367" s="418"/>
      <c r="E367" s="410"/>
      <c r="F367" s="418"/>
      <c r="G367" s="418"/>
      <c r="H367" s="409" t="s">
        <v>649</v>
      </c>
      <c r="I367" s="409" t="s">
        <v>632</v>
      </c>
      <c r="J367" s="419" t="n">
        <v>0</v>
      </c>
      <c r="K367" s="419" t="n">
        <v>0</v>
      </c>
      <c r="L367" s="419" t="n">
        <v>0</v>
      </c>
      <c r="M367" s="419" t="n">
        <v>0</v>
      </c>
      <c r="N367" s="419" t="n">
        <v>0</v>
      </c>
      <c r="O367" s="426"/>
      <c r="P367" s="418"/>
      <c r="Q367" s="418"/>
      <c r="R367" s="124"/>
      <c r="S367" s="442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417"/>
      <c r="B368" s="188"/>
      <c r="C368" s="408"/>
      <c r="D368" s="418"/>
      <c r="E368" s="410"/>
      <c r="F368" s="418"/>
      <c r="G368" s="418"/>
      <c r="H368" s="409"/>
      <c r="I368" s="409" t="s">
        <v>669</v>
      </c>
      <c r="J368" s="426" t="n">
        <v>4423688</v>
      </c>
      <c r="K368" s="429" t="n">
        <v>1105922</v>
      </c>
      <c r="L368" s="429" t="n">
        <v>1105922</v>
      </c>
      <c r="M368" s="429" t="n">
        <v>1105922</v>
      </c>
      <c r="N368" s="429" t="n">
        <v>1105922</v>
      </c>
      <c r="O368" s="426"/>
      <c r="P368" s="418"/>
      <c r="Q368" s="418"/>
      <c r="R368" s="124"/>
      <c r="S368" s="442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68.25" hidden="false" customHeight="true" outlineLevel="0" collapsed="false">
      <c r="A369" s="443"/>
      <c r="B369" s="188" t="s">
        <v>1544</v>
      </c>
      <c r="C369" s="418"/>
      <c r="D369" s="418" t="s">
        <v>1545</v>
      </c>
      <c r="E369" s="423" t="n">
        <v>0.04</v>
      </c>
      <c r="F369" s="418" t="s">
        <v>1546</v>
      </c>
      <c r="G369" s="444" t="s">
        <v>1547</v>
      </c>
      <c r="H369" s="22" t="s">
        <v>1548</v>
      </c>
      <c r="I369" s="445" t="s">
        <v>1549</v>
      </c>
      <c r="J369" s="426" t="s">
        <v>1550</v>
      </c>
      <c r="K369" s="429" t="s">
        <v>1551</v>
      </c>
      <c r="L369" s="429" t="s">
        <v>1551</v>
      </c>
      <c r="M369" s="429" t="s">
        <v>1551</v>
      </c>
      <c r="N369" s="429" t="s">
        <v>1551</v>
      </c>
      <c r="O369" s="446" t="n">
        <v>100000</v>
      </c>
      <c r="P369" s="447" t="s">
        <v>1552</v>
      </c>
      <c r="Q369" s="418" t="s">
        <v>1536</v>
      </c>
      <c r="R369" s="447" t="s">
        <v>1553</v>
      </c>
      <c r="S369" s="442" t="s">
        <v>1538</v>
      </c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true" outlineLevel="0" collapsed="false">
      <c r="A370" s="443"/>
      <c r="B370" s="188"/>
      <c r="C370" s="418"/>
      <c r="D370" s="418"/>
      <c r="E370" s="423"/>
      <c r="F370" s="418"/>
      <c r="G370" s="444"/>
      <c r="H370" s="409" t="s">
        <v>649</v>
      </c>
      <c r="I370" s="409" t="s">
        <v>632</v>
      </c>
      <c r="J370" s="426"/>
      <c r="K370" s="429"/>
      <c r="L370" s="429"/>
      <c r="M370" s="429"/>
      <c r="N370" s="429"/>
      <c r="O370" s="446"/>
      <c r="P370" s="447"/>
      <c r="Q370" s="418"/>
      <c r="R370" s="447"/>
      <c r="S370" s="442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true" outlineLevel="0" collapsed="false">
      <c r="A371" s="443"/>
      <c r="B371" s="188"/>
      <c r="C371" s="418"/>
      <c r="D371" s="418"/>
      <c r="E371" s="423"/>
      <c r="F371" s="418"/>
      <c r="G371" s="444"/>
      <c r="H371" s="409"/>
      <c r="I371" s="409" t="s">
        <v>669</v>
      </c>
      <c r="J371" s="426" t="n">
        <v>100000</v>
      </c>
      <c r="K371" s="429" t="n">
        <v>25000</v>
      </c>
      <c r="L371" s="429" t="n">
        <v>25000</v>
      </c>
      <c r="M371" s="429" t="n">
        <v>25000</v>
      </c>
      <c r="N371" s="429" t="n">
        <v>25000</v>
      </c>
      <c r="O371" s="446"/>
      <c r="P371" s="447"/>
      <c r="Q371" s="418"/>
      <c r="R371" s="447"/>
      <c r="S371" s="442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61.5" hidden="false" customHeight="true" outlineLevel="0" collapsed="false">
      <c r="A372" s="443"/>
      <c r="B372" s="188" t="s">
        <v>1554</v>
      </c>
      <c r="C372" s="418"/>
      <c r="D372" s="418" t="s">
        <v>1545</v>
      </c>
      <c r="E372" s="423" t="n">
        <v>0.03</v>
      </c>
      <c r="F372" s="418" t="s">
        <v>1555</v>
      </c>
      <c r="G372" s="444" t="s">
        <v>1547</v>
      </c>
      <c r="H372" s="22" t="s">
        <v>1548</v>
      </c>
      <c r="I372" s="445" t="s">
        <v>1556</v>
      </c>
      <c r="J372" s="426" t="s">
        <v>1557</v>
      </c>
      <c r="K372" s="429" t="s">
        <v>1558</v>
      </c>
      <c r="L372" s="429" t="s">
        <v>1558</v>
      </c>
      <c r="M372" s="429" t="s">
        <v>1558</v>
      </c>
      <c r="N372" s="429" t="s">
        <v>1558</v>
      </c>
      <c r="O372" s="446" t="n">
        <v>70000</v>
      </c>
      <c r="P372" s="447" t="s">
        <v>1552</v>
      </c>
      <c r="Q372" s="418" t="s">
        <v>1536</v>
      </c>
      <c r="R372" s="447" t="s">
        <v>1553</v>
      </c>
      <c r="S372" s="442" t="s">
        <v>1538</v>
      </c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true" outlineLevel="0" collapsed="false">
      <c r="A373" s="443"/>
      <c r="B373" s="188"/>
      <c r="C373" s="418"/>
      <c r="D373" s="418"/>
      <c r="E373" s="423"/>
      <c r="F373" s="418"/>
      <c r="G373" s="444"/>
      <c r="H373" s="409" t="s">
        <v>649</v>
      </c>
      <c r="I373" s="409" t="s">
        <v>632</v>
      </c>
      <c r="J373" s="426"/>
      <c r="K373" s="429"/>
      <c r="L373" s="429"/>
      <c r="M373" s="429"/>
      <c r="N373" s="429"/>
      <c r="O373" s="446"/>
      <c r="P373" s="447"/>
      <c r="Q373" s="418"/>
      <c r="R373" s="447"/>
      <c r="S373" s="442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443"/>
      <c r="B374" s="188"/>
      <c r="C374" s="418"/>
      <c r="D374" s="418"/>
      <c r="E374" s="423"/>
      <c r="F374" s="418"/>
      <c r="G374" s="444"/>
      <c r="H374" s="409"/>
      <c r="I374" s="409" t="s">
        <v>669</v>
      </c>
      <c r="J374" s="426" t="n">
        <v>70000</v>
      </c>
      <c r="K374" s="429" t="n">
        <v>17500</v>
      </c>
      <c r="L374" s="429" t="n">
        <v>17500</v>
      </c>
      <c r="M374" s="429" t="n">
        <v>17500</v>
      </c>
      <c r="N374" s="429" t="n">
        <v>17500</v>
      </c>
      <c r="O374" s="446"/>
      <c r="P374" s="447"/>
      <c r="Q374" s="418"/>
      <c r="R374" s="447"/>
      <c r="S374" s="442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8.25" hidden="false" customHeight="true" outlineLevel="0" collapsed="false">
      <c r="A375" s="417"/>
      <c r="B375" s="273" t="s">
        <v>1559</v>
      </c>
      <c r="C375" s="408"/>
      <c r="D375" s="418" t="s">
        <v>1560</v>
      </c>
      <c r="E375" s="410" t="n">
        <v>0.05</v>
      </c>
      <c r="F375" s="418" t="s">
        <v>1561</v>
      </c>
      <c r="G375" s="418" t="s">
        <v>1532</v>
      </c>
      <c r="H375" s="49" t="s">
        <v>1562</v>
      </c>
      <c r="I375" s="448" t="s">
        <v>829</v>
      </c>
      <c r="J375" s="413" t="n">
        <v>480</v>
      </c>
      <c r="K375" s="439" t="n">
        <v>120</v>
      </c>
      <c r="L375" s="439" t="n">
        <v>120</v>
      </c>
      <c r="M375" s="439" t="n">
        <v>120</v>
      </c>
      <c r="N375" s="439" t="n">
        <v>120</v>
      </c>
      <c r="O375" s="426" t="n">
        <v>806986</v>
      </c>
      <c r="P375" s="418" t="s">
        <v>1563</v>
      </c>
      <c r="Q375" s="418" t="s">
        <v>1564</v>
      </c>
      <c r="R375" s="124" t="s">
        <v>1565</v>
      </c>
      <c r="S375" s="442" t="s">
        <v>1538</v>
      </c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true" outlineLevel="0" collapsed="false">
      <c r="A376" s="417"/>
      <c r="B376" s="273"/>
      <c r="C376" s="408"/>
      <c r="D376" s="418"/>
      <c r="E376" s="410"/>
      <c r="F376" s="418"/>
      <c r="G376" s="418"/>
      <c r="H376" s="409" t="s">
        <v>649</v>
      </c>
      <c r="I376" s="409" t="s">
        <v>632</v>
      </c>
      <c r="J376" s="419" t="n">
        <v>0</v>
      </c>
      <c r="K376" s="419" t="n">
        <v>0</v>
      </c>
      <c r="L376" s="419" t="n">
        <v>0</v>
      </c>
      <c r="M376" s="419" t="n">
        <v>0</v>
      </c>
      <c r="N376" s="419" t="n">
        <v>0</v>
      </c>
      <c r="O376" s="426"/>
      <c r="P376" s="418"/>
      <c r="Q376" s="418"/>
      <c r="R376" s="124"/>
      <c r="S376" s="442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417"/>
      <c r="B377" s="273"/>
      <c r="C377" s="408"/>
      <c r="D377" s="418"/>
      <c r="E377" s="410"/>
      <c r="F377" s="418"/>
      <c r="G377" s="418"/>
      <c r="H377" s="409"/>
      <c r="I377" s="409" t="s">
        <v>669</v>
      </c>
      <c r="J377" s="426" t="n">
        <v>806986</v>
      </c>
      <c r="K377" s="429" t="n">
        <v>201746</v>
      </c>
      <c r="L377" s="429" t="n">
        <v>201746</v>
      </c>
      <c r="M377" s="429" t="n">
        <v>201746</v>
      </c>
      <c r="N377" s="429" t="n">
        <v>201746</v>
      </c>
      <c r="O377" s="426"/>
      <c r="P377" s="418"/>
      <c r="Q377" s="418"/>
      <c r="R377" s="124"/>
      <c r="S377" s="442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2.5" hidden="false" customHeight="true" outlineLevel="0" collapsed="false">
      <c r="A378" s="449" t="s">
        <v>1566</v>
      </c>
      <c r="B378" s="450"/>
      <c r="C378" s="450"/>
      <c r="D378" s="187" t="s">
        <v>1567</v>
      </c>
      <c r="E378" s="423" t="n">
        <v>0.15</v>
      </c>
      <c r="F378" s="187" t="s">
        <v>1568</v>
      </c>
      <c r="G378" s="187" t="s">
        <v>1569</v>
      </c>
      <c r="H378" s="22" t="s">
        <v>1570</v>
      </c>
      <c r="I378" s="22" t="s">
        <v>710</v>
      </c>
      <c r="J378" s="423" t="n">
        <v>1</v>
      </c>
      <c r="K378" s="423" t="n">
        <v>0.25</v>
      </c>
      <c r="L378" s="423" t="n">
        <v>0.25</v>
      </c>
      <c r="M378" s="423" t="n">
        <v>0.25</v>
      </c>
      <c r="N378" s="423" t="n">
        <v>0.25</v>
      </c>
      <c r="O378" s="426" t="n">
        <v>92411522</v>
      </c>
      <c r="P378" s="418" t="s">
        <v>1571</v>
      </c>
      <c r="Q378" s="436" t="s">
        <v>1572</v>
      </c>
      <c r="R378" s="418" t="s">
        <v>710</v>
      </c>
      <c r="S378" s="442" t="s">
        <v>1573</v>
      </c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true" outlineLevel="0" collapsed="false">
      <c r="A379" s="449"/>
      <c r="B379" s="450"/>
      <c r="C379" s="450"/>
      <c r="D379" s="187"/>
      <c r="E379" s="423"/>
      <c r="F379" s="187"/>
      <c r="G379" s="187"/>
      <c r="H379" s="409" t="s">
        <v>649</v>
      </c>
      <c r="I379" s="409" t="s">
        <v>632</v>
      </c>
      <c r="J379" s="419" t="n">
        <f aca="false">J352+J343+J346+J355+J349</f>
        <v>34296045</v>
      </c>
      <c r="K379" s="419" t="n">
        <f aca="false">K352+K343+K346+K355+K349</f>
        <v>4036000</v>
      </c>
      <c r="L379" s="419" t="n">
        <f aca="false">L352+L343+L346+L355+L349</f>
        <v>14160000</v>
      </c>
      <c r="M379" s="419" t="n">
        <f aca="false">M352+M343+M346+M355+M349</f>
        <v>8260045</v>
      </c>
      <c r="N379" s="419" t="n">
        <f aca="false">N352+N343+N346+N355+N349</f>
        <v>7840000</v>
      </c>
      <c r="O379" s="426"/>
      <c r="P379" s="418"/>
      <c r="Q379" s="436"/>
      <c r="R379" s="418"/>
      <c r="S379" s="442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449"/>
      <c r="B380" s="450"/>
      <c r="C380" s="450"/>
      <c r="D380" s="187"/>
      <c r="E380" s="423"/>
      <c r="F380" s="187"/>
      <c r="G380" s="187"/>
      <c r="H380" s="409"/>
      <c r="I380" s="409" t="s">
        <v>669</v>
      </c>
      <c r="J380" s="419" t="n">
        <v>58115477</v>
      </c>
      <c r="K380" s="419" t="n">
        <v>14528869.25</v>
      </c>
      <c r="L380" s="419" t="n">
        <v>14528869.25</v>
      </c>
      <c r="M380" s="419" t="n">
        <v>14528869.25</v>
      </c>
      <c r="N380" s="419" t="n">
        <v>14528869.25</v>
      </c>
      <c r="O380" s="426"/>
      <c r="P380" s="418"/>
      <c r="Q380" s="436"/>
      <c r="R380" s="418"/>
      <c r="S380" s="442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2.5" hidden="false" customHeight="false" outlineLevel="0" collapsed="false">
      <c r="A381" s="449"/>
      <c r="B381" s="450"/>
      <c r="C381" s="450"/>
      <c r="D381" s="187"/>
      <c r="E381" s="423"/>
      <c r="F381" s="187"/>
      <c r="G381" s="187"/>
      <c r="H381" s="451" t="s">
        <v>1574</v>
      </c>
      <c r="I381" s="409" t="s">
        <v>1575</v>
      </c>
      <c r="J381" s="423" t="n">
        <v>1</v>
      </c>
      <c r="K381" s="423" t="n">
        <v>0.25</v>
      </c>
      <c r="L381" s="423" t="n">
        <v>0.25</v>
      </c>
      <c r="M381" s="423" t="n">
        <v>0.25</v>
      </c>
      <c r="N381" s="423" t="n">
        <v>0.25</v>
      </c>
      <c r="O381" s="426"/>
      <c r="P381" s="418"/>
      <c r="Q381" s="436"/>
      <c r="R381" s="418"/>
      <c r="S381" s="442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true" outlineLevel="0" collapsed="false">
      <c r="A382" s="449"/>
      <c r="B382" s="450"/>
      <c r="C382" s="450"/>
      <c r="D382" s="187"/>
      <c r="E382" s="423"/>
      <c r="F382" s="187"/>
      <c r="G382" s="187"/>
      <c r="H382" s="409" t="s">
        <v>649</v>
      </c>
      <c r="I382" s="409" t="s">
        <v>632</v>
      </c>
      <c r="J382" s="419" t="n">
        <v>0</v>
      </c>
      <c r="K382" s="419" t="n">
        <v>0</v>
      </c>
      <c r="L382" s="419" t="n">
        <v>0</v>
      </c>
      <c r="M382" s="419" t="n">
        <v>0</v>
      </c>
      <c r="N382" s="419" t="n">
        <v>0</v>
      </c>
      <c r="O382" s="426"/>
      <c r="P382" s="418"/>
      <c r="Q382" s="436"/>
      <c r="R382" s="418"/>
      <c r="S382" s="442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449"/>
      <c r="B383" s="450"/>
      <c r="C383" s="450"/>
      <c r="D383" s="187"/>
      <c r="E383" s="423"/>
      <c r="F383" s="187"/>
      <c r="G383" s="187"/>
      <c r="H383" s="409"/>
      <c r="I383" s="409" t="s">
        <v>669</v>
      </c>
      <c r="J383" s="426" t="n">
        <v>1704693</v>
      </c>
      <c r="K383" s="426" t="n">
        <v>426173.25</v>
      </c>
      <c r="L383" s="426" t="n">
        <v>426173.25</v>
      </c>
      <c r="M383" s="426" t="n">
        <v>426173.25</v>
      </c>
      <c r="N383" s="426" t="n">
        <v>426173.25</v>
      </c>
      <c r="O383" s="426"/>
      <c r="P383" s="418"/>
      <c r="Q383" s="436"/>
      <c r="R383" s="418"/>
      <c r="S383" s="442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3.75" hidden="false" customHeight="false" outlineLevel="0" collapsed="false">
      <c r="A384" s="449"/>
      <c r="B384" s="450"/>
      <c r="C384" s="450"/>
      <c r="D384" s="187"/>
      <c r="E384" s="423"/>
      <c r="F384" s="187"/>
      <c r="G384" s="187"/>
      <c r="H384" s="451" t="s">
        <v>1576</v>
      </c>
      <c r="I384" s="409"/>
      <c r="J384" s="426" t="s">
        <v>1577</v>
      </c>
      <c r="K384" s="426" t="s">
        <v>1577</v>
      </c>
      <c r="L384" s="426" t="s">
        <v>1577</v>
      </c>
      <c r="M384" s="426" t="s">
        <v>1577</v>
      </c>
      <c r="N384" s="419" t="s">
        <v>1577</v>
      </c>
      <c r="O384" s="426"/>
      <c r="P384" s="418"/>
      <c r="Q384" s="436"/>
      <c r="R384" s="418"/>
      <c r="S384" s="442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true" outlineLevel="0" collapsed="false">
      <c r="A385" s="449"/>
      <c r="B385" s="450"/>
      <c r="C385" s="450"/>
      <c r="D385" s="187"/>
      <c r="E385" s="423"/>
      <c r="F385" s="187"/>
      <c r="G385" s="187"/>
      <c r="H385" s="409" t="s">
        <v>649</v>
      </c>
      <c r="I385" s="409" t="s">
        <v>632</v>
      </c>
      <c r="J385" s="419" t="n">
        <v>0</v>
      </c>
      <c r="K385" s="419" t="n">
        <v>0</v>
      </c>
      <c r="L385" s="419" t="n">
        <v>0</v>
      </c>
      <c r="M385" s="419" t="n">
        <v>0</v>
      </c>
      <c r="N385" s="419" t="n">
        <v>0</v>
      </c>
      <c r="O385" s="426"/>
      <c r="P385" s="418"/>
      <c r="Q385" s="436"/>
      <c r="R385" s="418"/>
      <c r="S385" s="442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49"/>
      <c r="B386" s="450"/>
      <c r="C386" s="450"/>
      <c r="D386" s="187"/>
      <c r="E386" s="423"/>
      <c r="F386" s="187"/>
      <c r="G386" s="187"/>
      <c r="H386" s="409"/>
      <c r="I386" s="409" t="s">
        <v>669</v>
      </c>
      <c r="J386" s="419" t="n">
        <v>0</v>
      </c>
      <c r="K386" s="419" t="n">
        <v>0</v>
      </c>
      <c r="L386" s="419" t="n">
        <v>0</v>
      </c>
      <c r="M386" s="419" t="n">
        <v>0</v>
      </c>
      <c r="N386" s="419" t="n">
        <v>0</v>
      </c>
      <c r="O386" s="426"/>
      <c r="P386" s="418"/>
      <c r="Q386" s="436"/>
      <c r="R386" s="418"/>
      <c r="S386" s="442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68.25" hidden="false" customHeight="true" outlineLevel="0" collapsed="false">
      <c r="A387" s="449" t="s">
        <v>1578</v>
      </c>
      <c r="B387" s="273"/>
      <c r="C387" s="452"/>
      <c r="D387" s="418" t="s">
        <v>1579</v>
      </c>
      <c r="E387" s="423" t="n">
        <v>0.15</v>
      </c>
      <c r="F387" s="418" t="s">
        <v>1580</v>
      </c>
      <c r="G387" s="418" t="s">
        <v>1581</v>
      </c>
      <c r="H387" s="22" t="s">
        <v>1582</v>
      </c>
      <c r="I387" s="413" t="n">
        <v>18424</v>
      </c>
      <c r="J387" s="413" t="n">
        <v>98136</v>
      </c>
      <c r="K387" s="413" t="n">
        <v>24534</v>
      </c>
      <c r="L387" s="413" t="n">
        <v>24534</v>
      </c>
      <c r="M387" s="413" t="n">
        <v>24534</v>
      </c>
      <c r="N387" s="413" t="n">
        <v>24534</v>
      </c>
      <c r="O387" s="453" t="n">
        <v>0</v>
      </c>
      <c r="P387" s="454" t="s">
        <v>1583</v>
      </c>
      <c r="Q387" s="455" t="s">
        <v>1584</v>
      </c>
      <c r="R387" s="454" t="s">
        <v>1585</v>
      </c>
      <c r="S387" s="456" t="s">
        <v>1586</v>
      </c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true" outlineLevel="0" collapsed="false">
      <c r="A388" s="449"/>
      <c r="B388" s="273"/>
      <c r="C388" s="452"/>
      <c r="D388" s="418"/>
      <c r="E388" s="423"/>
      <c r="F388" s="418"/>
      <c r="G388" s="418"/>
      <c r="H388" s="409" t="s">
        <v>649</v>
      </c>
      <c r="I388" s="409" t="s">
        <v>632</v>
      </c>
      <c r="J388" s="419" t="n">
        <v>0</v>
      </c>
      <c r="K388" s="419" t="n">
        <v>0</v>
      </c>
      <c r="L388" s="419" t="n">
        <v>0</v>
      </c>
      <c r="M388" s="419" t="n">
        <v>0</v>
      </c>
      <c r="N388" s="419" t="n">
        <v>0</v>
      </c>
      <c r="O388" s="457"/>
      <c r="P388" s="454"/>
      <c r="Q388" s="455"/>
      <c r="R388" s="454"/>
      <c r="S388" s="456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49"/>
      <c r="B389" s="273"/>
      <c r="C389" s="452"/>
      <c r="D389" s="418"/>
      <c r="E389" s="423"/>
      <c r="F389" s="418"/>
      <c r="G389" s="418"/>
      <c r="H389" s="409"/>
      <c r="I389" s="409" t="s">
        <v>669</v>
      </c>
      <c r="J389" s="419" t="n">
        <v>0</v>
      </c>
      <c r="K389" s="419" t="n">
        <v>0</v>
      </c>
      <c r="L389" s="419" t="n">
        <v>0</v>
      </c>
      <c r="M389" s="419" t="n">
        <v>0</v>
      </c>
      <c r="N389" s="419" t="n">
        <v>0</v>
      </c>
      <c r="O389" s="457"/>
      <c r="P389" s="454"/>
      <c r="Q389" s="455"/>
      <c r="R389" s="454"/>
      <c r="S389" s="456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58.5" hidden="false" customHeight="true" outlineLevel="0" collapsed="false">
      <c r="A390" s="449" t="s">
        <v>1587</v>
      </c>
      <c r="B390" s="450"/>
      <c r="C390" s="450"/>
      <c r="D390" s="418" t="s">
        <v>1588</v>
      </c>
      <c r="E390" s="423" t="n">
        <v>0.05</v>
      </c>
      <c r="F390" s="418" t="s">
        <v>1589</v>
      </c>
      <c r="G390" s="187" t="s">
        <v>1590</v>
      </c>
      <c r="H390" s="22" t="s">
        <v>1591</v>
      </c>
      <c r="I390" s="49" t="s">
        <v>1592</v>
      </c>
      <c r="J390" s="413" t="n">
        <v>12</v>
      </c>
      <c r="K390" s="413" t="n">
        <v>3</v>
      </c>
      <c r="L390" s="413" t="n">
        <v>3</v>
      </c>
      <c r="M390" s="413" t="n">
        <v>3</v>
      </c>
      <c r="N390" s="413" t="n">
        <v>3</v>
      </c>
      <c r="O390" s="453" t="n">
        <v>38587</v>
      </c>
      <c r="P390" s="458" t="s">
        <v>1593</v>
      </c>
      <c r="Q390" s="458" t="s">
        <v>1594</v>
      </c>
      <c r="R390" s="458" t="s">
        <v>1595</v>
      </c>
      <c r="S390" s="459" t="s">
        <v>1596</v>
      </c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true" outlineLevel="0" collapsed="false">
      <c r="A391" s="449"/>
      <c r="B391" s="450"/>
      <c r="C391" s="450"/>
      <c r="D391" s="418"/>
      <c r="E391" s="423"/>
      <c r="F391" s="418"/>
      <c r="G391" s="187"/>
      <c r="H391" s="409" t="s">
        <v>649</v>
      </c>
      <c r="I391" s="409" t="s">
        <v>632</v>
      </c>
      <c r="J391" s="419" t="n">
        <v>0</v>
      </c>
      <c r="K391" s="419" t="n">
        <v>0</v>
      </c>
      <c r="L391" s="419" t="n">
        <v>0</v>
      </c>
      <c r="M391" s="419" t="n">
        <v>0</v>
      </c>
      <c r="N391" s="419" t="n">
        <v>0</v>
      </c>
      <c r="O391" s="453"/>
      <c r="P391" s="458"/>
      <c r="Q391" s="458"/>
      <c r="R391" s="458"/>
      <c r="S391" s="459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449"/>
      <c r="B392" s="450"/>
      <c r="C392" s="450"/>
      <c r="D392" s="418"/>
      <c r="E392" s="423"/>
      <c r="F392" s="418"/>
      <c r="G392" s="187"/>
      <c r="H392" s="409"/>
      <c r="I392" s="409" t="s">
        <v>669</v>
      </c>
      <c r="J392" s="419" t="n">
        <v>38587</v>
      </c>
      <c r="K392" s="419" t="n">
        <v>9646</v>
      </c>
      <c r="L392" s="419" t="n">
        <v>9646</v>
      </c>
      <c r="M392" s="419" t="n">
        <v>9646</v>
      </c>
      <c r="N392" s="419" t="n">
        <v>9646</v>
      </c>
      <c r="O392" s="453"/>
      <c r="P392" s="458"/>
      <c r="Q392" s="458"/>
      <c r="R392" s="458"/>
      <c r="S392" s="459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80.25" hidden="false" customHeight="true" outlineLevel="0" collapsed="false">
      <c r="A393" s="449" t="s">
        <v>1597</v>
      </c>
      <c r="B393" s="273"/>
      <c r="C393" s="273"/>
      <c r="D393" s="418" t="s">
        <v>1598</v>
      </c>
      <c r="E393" s="423" t="n">
        <v>0.05</v>
      </c>
      <c r="F393" s="418" t="s">
        <v>1599</v>
      </c>
      <c r="G393" s="418" t="s">
        <v>1600</v>
      </c>
      <c r="H393" s="22" t="s">
        <v>1601</v>
      </c>
      <c r="I393" s="460" t="n">
        <v>0</v>
      </c>
      <c r="J393" s="461" t="n">
        <v>40</v>
      </c>
      <c r="K393" s="462" t="n">
        <v>10</v>
      </c>
      <c r="L393" s="462" t="n">
        <v>10</v>
      </c>
      <c r="M393" s="462" t="n">
        <v>10</v>
      </c>
      <c r="N393" s="462" t="n">
        <v>10</v>
      </c>
      <c r="O393" s="426" t="n">
        <v>0</v>
      </c>
      <c r="P393" s="458" t="s">
        <v>1602</v>
      </c>
      <c r="Q393" s="458" t="s">
        <v>1603</v>
      </c>
      <c r="R393" s="458" t="s">
        <v>1604</v>
      </c>
      <c r="S393" s="459" t="s">
        <v>1605</v>
      </c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true" outlineLevel="0" collapsed="false">
      <c r="A394" s="449"/>
      <c r="B394" s="273"/>
      <c r="C394" s="273"/>
      <c r="D394" s="418"/>
      <c r="E394" s="423"/>
      <c r="F394" s="418"/>
      <c r="G394" s="418"/>
      <c r="H394" s="409" t="s">
        <v>649</v>
      </c>
      <c r="I394" s="409" t="s">
        <v>632</v>
      </c>
      <c r="J394" s="419" t="n">
        <v>0</v>
      </c>
      <c r="K394" s="419" t="n">
        <v>0</v>
      </c>
      <c r="L394" s="419" t="n">
        <v>0</v>
      </c>
      <c r="M394" s="419" t="n">
        <v>0</v>
      </c>
      <c r="N394" s="419" t="n">
        <v>0</v>
      </c>
      <c r="O394" s="426"/>
      <c r="P394" s="458"/>
      <c r="Q394" s="458"/>
      <c r="R394" s="458"/>
      <c r="S394" s="459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49"/>
      <c r="B395" s="273"/>
      <c r="C395" s="273"/>
      <c r="D395" s="418"/>
      <c r="E395" s="423"/>
      <c r="F395" s="418"/>
      <c r="G395" s="418"/>
      <c r="H395" s="409"/>
      <c r="I395" s="409" t="s">
        <v>669</v>
      </c>
      <c r="J395" s="419" t="n">
        <v>0</v>
      </c>
      <c r="K395" s="419" t="n">
        <v>0</v>
      </c>
      <c r="L395" s="419" t="n">
        <v>0</v>
      </c>
      <c r="M395" s="419" t="n">
        <v>0</v>
      </c>
      <c r="N395" s="419" t="n">
        <v>0</v>
      </c>
      <c r="O395" s="426"/>
      <c r="P395" s="458"/>
      <c r="Q395" s="458"/>
      <c r="R395" s="458"/>
      <c r="S395" s="459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02" hidden="false" customHeight="true" outlineLevel="0" collapsed="false">
      <c r="A396" s="463" t="s">
        <v>743</v>
      </c>
      <c r="B396" s="464"/>
      <c r="C396" s="464"/>
      <c r="D396" s="124" t="s">
        <v>1606</v>
      </c>
      <c r="E396" s="183" t="n">
        <v>0.01</v>
      </c>
      <c r="F396" s="465" t="s">
        <v>1607</v>
      </c>
      <c r="G396" s="465" t="s">
        <v>1608</v>
      </c>
      <c r="H396" s="466" t="s">
        <v>1609</v>
      </c>
      <c r="I396" s="467" t="n">
        <v>0</v>
      </c>
      <c r="J396" s="467" t="n">
        <v>3</v>
      </c>
      <c r="K396" s="467" t="n">
        <v>3</v>
      </c>
      <c r="L396" s="467" t="n">
        <v>0</v>
      </c>
      <c r="M396" s="467" t="n">
        <v>0</v>
      </c>
      <c r="N396" s="467" t="n">
        <v>0</v>
      </c>
      <c r="O396" s="431" t="n">
        <v>0</v>
      </c>
      <c r="P396" s="124" t="s">
        <v>747</v>
      </c>
      <c r="Q396" s="458" t="s">
        <v>1610</v>
      </c>
      <c r="R396" s="124" t="s">
        <v>749</v>
      </c>
      <c r="S396" s="440" t="s">
        <v>1611</v>
      </c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true" outlineLevel="0" collapsed="false">
      <c r="A397" s="463"/>
      <c r="B397" s="464"/>
      <c r="C397" s="464"/>
      <c r="D397" s="124"/>
      <c r="E397" s="183"/>
      <c r="F397" s="465"/>
      <c r="G397" s="465"/>
      <c r="H397" s="430" t="s">
        <v>649</v>
      </c>
      <c r="I397" s="430" t="s">
        <v>632</v>
      </c>
      <c r="J397" s="419" t="n">
        <v>0</v>
      </c>
      <c r="K397" s="419" t="n">
        <v>0</v>
      </c>
      <c r="L397" s="419" t="n">
        <v>0</v>
      </c>
      <c r="M397" s="419" t="n">
        <v>0</v>
      </c>
      <c r="N397" s="419" t="n">
        <v>0</v>
      </c>
      <c r="O397" s="431"/>
      <c r="P397" s="124"/>
      <c r="Q397" s="458"/>
      <c r="R397" s="124"/>
      <c r="S397" s="44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463"/>
      <c r="B398" s="464"/>
      <c r="C398" s="464"/>
      <c r="D398" s="124"/>
      <c r="E398" s="183"/>
      <c r="F398" s="465"/>
      <c r="G398" s="465"/>
      <c r="H398" s="430"/>
      <c r="I398" s="430" t="s">
        <v>669</v>
      </c>
      <c r="J398" s="419" t="n">
        <v>0</v>
      </c>
      <c r="K398" s="419" t="n">
        <v>0</v>
      </c>
      <c r="L398" s="419" t="n">
        <v>0</v>
      </c>
      <c r="M398" s="419" t="n">
        <v>0</v>
      </c>
      <c r="N398" s="419" t="n">
        <v>0</v>
      </c>
      <c r="O398" s="431"/>
      <c r="P398" s="124"/>
      <c r="Q398" s="458"/>
      <c r="R398" s="124"/>
      <c r="S398" s="44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04.25" hidden="false" customHeight="true" outlineLevel="0" collapsed="false">
      <c r="A399" s="468" t="s">
        <v>1612</v>
      </c>
      <c r="B399" s="469"/>
      <c r="C399" s="469"/>
      <c r="D399" s="470" t="s">
        <v>1613</v>
      </c>
      <c r="E399" s="471" t="n">
        <v>0.01</v>
      </c>
      <c r="F399" s="472" t="s">
        <v>1614</v>
      </c>
      <c r="G399" s="472" t="s">
        <v>1615</v>
      </c>
      <c r="H399" s="432" t="s">
        <v>1616</v>
      </c>
      <c r="I399" s="473" t="n">
        <v>0</v>
      </c>
      <c r="J399" s="473" t="n">
        <v>4</v>
      </c>
      <c r="K399" s="473" t="n">
        <v>1</v>
      </c>
      <c r="L399" s="473" t="n">
        <v>1</v>
      </c>
      <c r="M399" s="473" t="n">
        <v>1</v>
      </c>
      <c r="N399" s="473" t="n">
        <v>1</v>
      </c>
      <c r="O399" s="474" t="n">
        <v>0</v>
      </c>
      <c r="P399" s="470" t="s">
        <v>1617</v>
      </c>
      <c r="Q399" s="470" t="s">
        <v>1618</v>
      </c>
      <c r="R399" s="470" t="s">
        <v>592</v>
      </c>
      <c r="S399" s="475" t="s">
        <v>1619</v>
      </c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true" outlineLevel="0" collapsed="false">
      <c r="A400" s="468"/>
      <c r="B400" s="469"/>
      <c r="C400" s="469"/>
      <c r="D400" s="469"/>
      <c r="E400" s="471"/>
      <c r="F400" s="472"/>
      <c r="G400" s="472"/>
      <c r="H400" s="476" t="s">
        <v>649</v>
      </c>
      <c r="I400" s="409" t="s">
        <v>632</v>
      </c>
      <c r="J400" s="419" t="n">
        <v>0</v>
      </c>
      <c r="K400" s="419" t="n">
        <v>0</v>
      </c>
      <c r="L400" s="419" t="n">
        <v>0</v>
      </c>
      <c r="M400" s="419" t="n">
        <v>0</v>
      </c>
      <c r="N400" s="419" t="n">
        <v>0</v>
      </c>
      <c r="O400" s="474"/>
      <c r="P400" s="470"/>
      <c r="Q400" s="470"/>
      <c r="R400" s="470"/>
      <c r="S400" s="475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468"/>
      <c r="B401" s="469"/>
      <c r="C401" s="469"/>
      <c r="D401" s="469"/>
      <c r="E401" s="471"/>
      <c r="F401" s="472"/>
      <c r="G401" s="472"/>
      <c r="H401" s="476"/>
      <c r="I401" s="476" t="s">
        <v>669</v>
      </c>
      <c r="J401" s="477" t="n">
        <v>0</v>
      </c>
      <c r="K401" s="477" t="n">
        <v>0</v>
      </c>
      <c r="L401" s="477" t="n">
        <v>0</v>
      </c>
      <c r="M401" s="477" t="n">
        <v>0</v>
      </c>
      <c r="N401" s="477" t="n">
        <v>0</v>
      </c>
      <c r="O401" s="474"/>
      <c r="P401" s="470"/>
      <c r="Q401" s="470"/>
      <c r="R401" s="470"/>
      <c r="S401" s="475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s="143" customFormat="true" ht="24.75" hidden="false" customHeight="true" outlineLevel="0" collapsed="false">
      <c r="A402" s="12" t="s">
        <v>1620</v>
      </c>
      <c r="B402" s="12"/>
      <c r="C402" s="12"/>
      <c r="D402" s="12"/>
      <c r="E402" s="478"/>
      <c r="F402" s="478"/>
      <c r="G402" s="478"/>
      <c r="H402" s="478"/>
      <c r="I402" s="478"/>
      <c r="J402" s="478"/>
      <c r="K402" s="141"/>
      <c r="L402" s="141"/>
      <c r="M402" s="141"/>
      <c r="N402" s="141"/>
      <c r="O402" s="141"/>
      <c r="P402" s="141"/>
      <c r="Q402" s="141"/>
      <c r="R402" s="141"/>
      <c r="S402" s="142"/>
    </row>
    <row r="403" customFormat="false" ht="15" hidden="false" customHeight="true" outlineLevel="0" collapsed="false">
      <c r="A403" s="479"/>
      <c r="B403" s="479"/>
      <c r="C403" s="479"/>
      <c r="D403" s="479"/>
      <c r="E403" s="480"/>
      <c r="F403" s="480"/>
      <c r="G403" s="480"/>
      <c r="H403" s="480"/>
      <c r="I403" s="481"/>
      <c r="J403" s="481"/>
      <c r="K403" s="481"/>
      <c r="L403" s="481"/>
      <c r="M403" s="481"/>
      <c r="N403" s="481"/>
      <c r="O403" s="481"/>
      <c r="P403" s="481"/>
      <c r="Q403" s="481"/>
      <c r="R403" s="481"/>
      <c r="S403" s="482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3.75" hidden="false" customHeight="true" outlineLevel="0" collapsed="false">
      <c r="A404" s="273" t="s">
        <v>23</v>
      </c>
      <c r="B404" s="273" t="s">
        <v>24</v>
      </c>
      <c r="C404" s="273" t="s">
        <v>25</v>
      </c>
      <c r="D404" s="483" t="s">
        <v>26</v>
      </c>
      <c r="E404" s="273" t="s">
        <v>614</v>
      </c>
      <c r="F404" s="273" t="s">
        <v>28</v>
      </c>
      <c r="G404" s="268" t="s">
        <v>615</v>
      </c>
      <c r="H404" s="273" t="s">
        <v>227</v>
      </c>
      <c r="I404" s="273" t="s">
        <v>31</v>
      </c>
      <c r="J404" s="273" t="s">
        <v>32</v>
      </c>
      <c r="K404" s="273"/>
      <c r="L404" s="273"/>
      <c r="M404" s="273"/>
      <c r="N404" s="273"/>
      <c r="O404" s="273" t="s">
        <v>33</v>
      </c>
      <c r="P404" s="273"/>
      <c r="Q404" s="273"/>
      <c r="R404" s="273" t="s">
        <v>34</v>
      </c>
      <c r="S404" s="483" t="s">
        <v>35</v>
      </c>
      <c r="T404" s="484"/>
      <c r="U404" s="484"/>
      <c r="V404" s="484"/>
      <c r="W404" s="484"/>
      <c r="X404" s="484"/>
      <c r="Y404" s="484"/>
      <c r="Z404" s="484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9.95" hidden="false" customHeight="true" outlineLevel="0" collapsed="false">
      <c r="A405" s="484"/>
      <c r="B405" s="15"/>
      <c r="C405" s="17"/>
      <c r="D405" s="485"/>
      <c r="E405" s="15"/>
      <c r="F405" s="15"/>
      <c r="G405" s="15"/>
      <c r="H405" s="15"/>
      <c r="I405" s="15"/>
      <c r="J405" s="273" t="s">
        <v>36</v>
      </c>
      <c r="K405" s="273" t="s">
        <v>37</v>
      </c>
      <c r="L405" s="273" t="s">
        <v>38</v>
      </c>
      <c r="M405" s="273" t="s">
        <v>39</v>
      </c>
      <c r="N405" s="273" t="s">
        <v>40</v>
      </c>
      <c r="O405" s="273" t="s">
        <v>41</v>
      </c>
      <c r="P405" s="273" t="s">
        <v>42</v>
      </c>
      <c r="Q405" s="273" t="s">
        <v>43</v>
      </c>
      <c r="R405" s="15"/>
      <c r="S405" s="483"/>
      <c r="T405" s="486"/>
      <c r="U405" s="486"/>
      <c r="V405" s="486"/>
      <c r="W405" s="486"/>
      <c r="X405" s="486"/>
      <c r="Y405" s="486"/>
      <c r="Z405" s="486"/>
      <c r="AA405" s="261"/>
      <c r="AB405" s="261"/>
      <c r="AC405" s="261"/>
      <c r="AD405" s="261"/>
      <c r="AE405" s="261"/>
      <c r="AF405" s="261"/>
      <c r="AG405" s="261"/>
      <c r="AH405" s="261"/>
      <c r="AI405" s="261"/>
      <c r="AJ405" s="261"/>
      <c r="AK405" s="261"/>
      <c r="AL405" s="261"/>
      <c r="AM405" s="261"/>
      <c r="AN405" s="261"/>
      <c r="AO405" s="261"/>
      <c r="AP405" s="261"/>
      <c r="AQ405" s="261"/>
      <c r="AR405" s="261"/>
      <c r="AS405" s="261"/>
      <c r="AT405" s="261"/>
      <c r="AU405" s="261"/>
      <c r="AV405" s="261"/>
      <c r="AW405" s="261"/>
      <c r="AX405" s="261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25" hidden="false" customHeight="true" outlineLevel="0" collapsed="false">
      <c r="A406" s="487" t="s">
        <v>1621</v>
      </c>
      <c r="B406" s="487"/>
      <c r="C406" s="487"/>
      <c r="D406" s="487"/>
      <c r="E406" s="487"/>
      <c r="F406" s="487"/>
      <c r="G406" s="487"/>
      <c r="H406" s="487"/>
      <c r="I406" s="487"/>
      <c r="J406" s="487"/>
      <c r="K406" s="487"/>
      <c r="L406" s="487"/>
      <c r="M406" s="487"/>
      <c r="N406" s="487"/>
      <c r="O406" s="487"/>
      <c r="P406" s="487"/>
      <c r="Q406" s="487"/>
      <c r="R406" s="487"/>
      <c r="S406" s="487"/>
      <c r="T406" s="484"/>
      <c r="U406" s="484"/>
      <c r="V406" s="484"/>
      <c r="W406" s="484"/>
      <c r="X406" s="484"/>
      <c r="Y406" s="484"/>
      <c r="Z406" s="484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93.75" hidden="false" customHeight="true" outlineLevel="0" collapsed="false">
      <c r="A407" s="23" t="s">
        <v>1622</v>
      </c>
      <c r="B407" s="15" t="s">
        <v>1623</v>
      </c>
      <c r="C407" s="22" t="s">
        <v>1624</v>
      </c>
      <c r="D407" s="488" t="s">
        <v>1625</v>
      </c>
      <c r="E407" s="489" t="s">
        <v>1626</v>
      </c>
      <c r="F407" s="22" t="s">
        <v>1627</v>
      </c>
      <c r="G407" s="22" t="s">
        <v>1628</v>
      </c>
      <c r="H407" s="22" t="s">
        <v>1629</v>
      </c>
      <c r="I407" s="409" t="n">
        <v>0</v>
      </c>
      <c r="J407" s="420" t="n">
        <v>10</v>
      </c>
      <c r="K407" s="420" t="n">
        <v>10</v>
      </c>
      <c r="L407" s="420"/>
      <c r="M407" s="420"/>
      <c r="N407" s="420"/>
      <c r="O407" s="490" t="n">
        <v>800000</v>
      </c>
      <c r="P407" s="22" t="s">
        <v>1630</v>
      </c>
      <c r="Q407" s="22" t="s">
        <v>1631</v>
      </c>
      <c r="R407" s="22" t="s">
        <v>1632</v>
      </c>
      <c r="S407" s="491" t="s">
        <v>1633</v>
      </c>
      <c r="T407" s="484"/>
      <c r="U407" s="484"/>
      <c r="V407" s="484"/>
      <c r="W407" s="484"/>
      <c r="X407" s="484"/>
      <c r="Y407" s="484"/>
      <c r="Z407" s="484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79.5" hidden="false" customHeight="true" outlineLevel="0" collapsed="false">
      <c r="A408" s="23"/>
      <c r="B408" s="15"/>
      <c r="C408" s="22" t="s">
        <v>1634</v>
      </c>
      <c r="D408" s="488"/>
      <c r="E408" s="489"/>
      <c r="F408" s="22"/>
      <c r="G408" s="22" t="s">
        <v>1635</v>
      </c>
      <c r="H408" s="22" t="s">
        <v>1629</v>
      </c>
      <c r="I408" s="409" t="n">
        <v>0</v>
      </c>
      <c r="J408" s="420" t="n">
        <v>10</v>
      </c>
      <c r="K408" s="420" t="n">
        <v>10</v>
      </c>
      <c r="L408" s="420"/>
      <c r="M408" s="420"/>
      <c r="N408" s="420"/>
      <c r="O408" s="490" t="n">
        <v>854850</v>
      </c>
      <c r="P408" s="22"/>
      <c r="Q408" s="22"/>
      <c r="R408" s="22"/>
      <c r="S408" s="491"/>
      <c r="T408" s="484"/>
      <c r="U408" s="484"/>
      <c r="V408" s="484"/>
      <c r="W408" s="484"/>
      <c r="X408" s="484"/>
      <c r="Y408" s="484"/>
      <c r="Z408" s="484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86.25" hidden="false" customHeight="true" outlineLevel="0" collapsed="false">
      <c r="A409" s="23"/>
      <c r="B409" s="15"/>
      <c r="C409" s="22" t="s">
        <v>1636</v>
      </c>
      <c r="D409" s="488"/>
      <c r="E409" s="489"/>
      <c r="F409" s="22"/>
      <c r="G409" s="22" t="s">
        <v>1637</v>
      </c>
      <c r="H409" s="22" t="s">
        <v>1638</v>
      </c>
      <c r="I409" s="409" t="n">
        <v>0</v>
      </c>
      <c r="J409" s="420" t="n">
        <v>17</v>
      </c>
      <c r="K409" s="420" t="n">
        <v>9</v>
      </c>
      <c r="L409" s="420" t="n">
        <v>17</v>
      </c>
      <c r="M409" s="420"/>
      <c r="N409" s="420"/>
      <c r="O409" s="490" t="n">
        <v>2600000</v>
      </c>
      <c r="P409" s="22"/>
      <c r="Q409" s="22"/>
      <c r="R409" s="22"/>
      <c r="S409" s="491"/>
      <c r="T409" s="484"/>
      <c r="U409" s="484"/>
      <c r="V409" s="484"/>
      <c r="W409" s="484"/>
      <c r="X409" s="484"/>
      <c r="Y409" s="484"/>
      <c r="Z409" s="484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72" hidden="false" customHeight="true" outlineLevel="0" collapsed="false">
      <c r="A410" s="23"/>
      <c r="B410" s="15"/>
      <c r="C410" s="22" t="s">
        <v>1639</v>
      </c>
      <c r="D410" s="488"/>
      <c r="E410" s="489"/>
      <c r="F410" s="22"/>
      <c r="G410" s="22" t="s">
        <v>1640</v>
      </c>
      <c r="H410" s="22" t="s">
        <v>1629</v>
      </c>
      <c r="I410" s="409" t="n">
        <v>0</v>
      </c>
      <c r="J410" s="420" t="n">
        <v>15</v>
      </c>
      <c r="K410" s="420" t="n">
        <v>8</v>
      </c>
      <c r="L410" s="420" t="n">
        <v>15</v>
      </c>
      <c r="M410" s="420"/>
      <c r="N410" s="420"/>
      <c r="O410" s="490" t="n">
        <v>1500000</v>
      </c>
      <c r="P410" s="22"/>
      <c r="Q410" s="22"/>
      <c r="R410" s="22"/>
      <c r="S410" s="491"/>
      <c r="T410" s="484"/>
      <c r="U410" s="484"/>
      <c r="V410" s="484"/>
      <c r="W410" s="484"/>
      <c r="X410" s="484"/>
      <c r="Y410" s="484"/>
      <c r="Z410" s="484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66" hidden="false" customHeight="true" outlineLevel="0" collapsed="false">
      <c r="A411" s="23"/>
      <c r="B411" s="15"/>
      <c r="C411" s="22" t="s">
        <v>1641</v>
      </c>
      <c r="D411" s="488"/>
      <c r="E411" s="489"/>
      <c r="F411" s="22"/>
      <c r="G411" s="22" t="s">
        <v>1642</v>
      </c>
      <c r="H411" s="22" t="s">
        <v>1629</v>
      </c>
      <c r="I411" s="409" t="n">
        <v>0</v>
      </c>
      <c r="J411" s="420" t="n">
        <v>15</v>
      </c>
      <c r="K411" s="420" t="n">
        <v>15</v>
      </c>
      <c r="L411" s="420"/>
      <c r="M411" s="420"/>
      <c r="N411" s="420"/>
      <c r="O411" s="490" t="n">
        <v>1500000</v>
      </c>
      <c r="P411" s="22"/>
      <c r="Q411" s="22"/>
      <c r="R411" s="22"/>
      <c r="S411" s="491"/>
      <c r="T411" s="484"/>
      <c r="U411" s="484"/>
      <c r="V411" s="484"/>
      <c r="W411" s="484"/>
      <c r="X411" s="484"/>
      <c r="Y411" s="484"/>
      <c r="Z411" s="484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75.75" hidden="false" customHeight="true" outlineLevel="0" collapsed="false">
      <c r="A412" s="23"/>
      <c r="B412" s="15"/>
      <c r="C412" s="488" t="s">
        <v>1643</v>
      </c>
      <c r="D412" s="488"/>
      <c r="E412" s="489"/>
      <c r="F412" s="22"/>
      <c r="G412" s="488" t="s">
        <v>1644</v>
      </c>
      <c r="H412" s="488" t="s">
        <v>1645</v>
      </c>
      <c r="I412" s="425" t="n">
        <v>0</v>
      </c>
      <c r="J412" s="420" t="n">
        <v>15</v>
      </c>
      <c r="K412" s="420" t="n">
        <v>8</v>
      </c>
      <c r="L412" s="420" t="n">
        <v>15</v>
      </c>
      <c r="M412" s="420"/>
      <c r="N412" s="492"/>
      <c r="O412" s="493" t="n">
        <v>1500000</v>
      </c>
      <c r="P412" s="22"/>
      <c r="Q412" s="22"/>
      <c r="R412" s="22"/>
      <c r="S412" s="491"/>
      <c r="T412" s="484"/>
      <c r="U412" s="484"/>
      <c r="V412" s="484"/>
      <c r="W412" s="484"/>
      <c r="X412" s="484"/>
      <c r="Y412" s="484"/>
      <c r="Z412" s="484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63.75" hidden="false" customHeight="true" outlineLevel="0" collapsed="false">
      <c r="A413" s="23"/>
      <c r="B413" s="15"/>
      <c r="C413" s="22" t="s">
        <v>1646</v>
      </c>
      <c r="D413" s="488"/>
      <c r="E413" s="489"/>
      <c r="F413" s="22"/>
      <c r="G413" s="22" t="s">
        <v>1647</v>
      </c>
      <c r="H413" s="22" t="s">
        <v>1629</v>
      </c>
      <c r="I413" s="409" t="n">
        <v>0</v>
      </c>
      <c r="J413" s="420" t="n">
        <v>10</v>
      </c>
      <c r="K413" s="420" t="n">
        <v>2</v>
      </c>
      <c r="L413" s="420" t="n">
        <v>6</v>
      </c>
      <c r="M413" s="420" t="n">
        <v>10</v>
      </c>
      <c r="N413" s="420"/>
      <c r="O413" s="490" t="n">
        <v>1000000</v>
      </c>
      <c r="P413" s="22"/>
      <c r="Q413" s="22"/>
      <c r="R413" s="22"/>
      <c r="S413" s="491"/>
      <c r="T413" s="484"/>
      <c r="U413" s="484"/>
      <c r="V413" s="484"/>
      <c r="W413" s="484"/>
      <c r="X413" s="484"/>
      <c r="Y413" s="484"/>
      <c r="Z413" s="484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71.25" hidden="false" customHeight="true" outlineLevel="0" collapsed="false">
      <c r="A414" s="23"/>
      <c r="B414" s="15"/>
      <c r="C414" s="22" t="s">
        <v>1648</v>
      </c>
      <c r="D414" s="488"/>
      <c r="E414" s="489"/>
      <c r="F414" s="22"/>
      <c r="G414" s="22" t="s">
        <v>1649</v>
      </c>
      <c r="H414" s="22" t="s">
        <v>1650</v>
      </c>
      <c r="I414" s="409" t="n">
        <v>0</v>
      </c>
      <c r="J414" s="420" t="n">
        <v>10</v>
      </c>
      <c r="K414" s="420" t="n">
        <v>5</v>
      </c>
      <c r="L414" s="420" t="n">
        <v>10</v>
      </c>
      <c r="M414" s="420"/>
      <c r="N414" s="420"/>
      <c r="O414" s="490" t="n">
        <v>1100000</v>
      </c>
      <c r="P414" s="22"/>
      <c r="Q414" s="22"/>
      <c r="R414" s="22"/>
      <c r="S414" s="491"/>
      <c r="T414" s="484"/>
      <c r="U414" s="484"/>
      <c r="V414" s="484"/>
      <c r="W414" s="484"/>
      <c r="X414" s="484"/>
      <c r="Y414" s="484"/>
      <c r="Z414" s="484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68.25" hidden="false" customHeight="true" outlineLevel="0" collapsed="false">
      <c r="A415" s="23"/>
      <c r="B415" s="15"/>
      <c r="C415" s="22" t="s">
        <v>1651</v>
      </c>
      <c r="D415" s="488"/>
      <c r="E415" s="489"/>
      <c r="F415" s="22"/>
      <c r="G415" s="22" t="s">
        <v>1652</v>
      </c>
      <c r="H415" s="22" t="s">
        <v>1653</v>
      </c>
      <c r="I415" s="409" t="n">
        <v>0</v>
      </c>
      <c r="J415" s="420" t="n">
        <v>5</v>
      </c>
      <c r="K415" s="420" t="n">
        <v>2</v>
      </c>
      <c r="L415" s="420" t="n">
        <v>5</v>
      </c>
      <c r="M415" s="420"/>
      <c r="N415" s="420"/>
      <c r="O415" s="490" t="n">
        <v>3661053</v>
      </c>
      <c r="P415" s="22"/>
      <c r="Q415" s="22"/>
      <c r="R415" s="22"/>
      <c r="S415" s="491"/>
      <c r="T415" s="484"/>
      <c r="U415" s="484"/>
      <c r="V415" s="484"/>
      <c r="W415" s="484"/>
      <c r="X415" s="484"/>
      <c r="Y415" s="484"/>
      <c r="Z415" s="484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68.25" hidden="false" customHeight="true" outlineLevel="0" collapsed="false">
      <c r="A416" s="23"/>
      <c r="B416" s="15"/>
      <c r="C416" s="22" t="s">
        <v>1654</v>
      </c>
      <c r="D416" s="488"/>
      <c r="E416" s="489"/>
      <c r="F416" s="22"/>
      <c r="G416" s="22" t="s">
        <v>1655</v>
      </c>
      <c r="H416" s="22" t="s">
        <v>1653</v>
      </c>
      <c r="I416" s="409" t="n">
        <v>0</v>
      </c>
      <c r="J416" s="420" t="n">
        <v>6</v>
      </c>
      <c r="K416" s="420"/>
      <c r="L416" s="420" t="n">
        <v>3</v>
      </c>
      <c r="M416" s="420" t="n">
        <v>6</v>
      </c>
      <c r="N416" s="420"/>
      <c r="O416" s="490" t="n">
        <v>2767267</v>
      </c>
      <c r="P416" s="22"/>
      <c r="Q416" s="22"/>
      <c r="R416" s="22"/>
      <c r="S416" s="491"/>
      <c r="T416" s="484"/>
      <c r="U416" s="484"/>
      <c r="V416" s="484"/>
      <c r="W416" s="484"/>
      <c r="X416" s="484"/>
      <c r="Y416" s="484"/>
      <c r="Z416" s="484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85.5" hidden="false" customHeight="true" outlineLevel="0" collapsed="false">
      <c r="A417" s="23"/>
      <c r="B417" s="15"/>
      <c r="C417" s="22" t="s">
        <v>1656</v>
      </c>
      <c r="D417" s="488"/>
      <c r="E417" s="489"/>
      <c r="F417" s="22"/>
      <c r="G417" s="22" t="s">
        <v>1657</v>
      </c>
      <c r="H417" s="22" t="s">
        <v>1658</v>
      </c>
      <c r="I417" s="489" t="n">
        <v>0</v>
      </c>
      <c r="J417" s="489" t="n">
        <v>1</v>
      </c>
      <c r="K417" s="489" t="n">
        <v>0.15</v>
      </c>
      <c r="L417" s="489" t="n">
        <v>0.55</v>
      </c>
      <c r="M417" s="489" t="n">
        <v>1</v>
      </c>
      <c r="N417" s="489"/>
      <c r="O417" s="490" t="n">
        <v>24000000</v>
      </c>
      <c r="P417" s="22"/>
      <c r="Q417" s="22"/>
      <c r="R417" s="22"/>
      <c r="S417" s="491"/>
      <c r="T417" s="484"/>
      <c r="U417" s="484"/>
      <c r="V417" s="484"/>
      <c r="W417" s="484"/>
      <c r="X417" s="484"/>
      <c r="Y417" s="484"/>
      <c r="Z417" s="484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80.1" hidden="false" customHeight="true" outlineLevel="0" collapsed="false">
      <c r="A418" s="23"/>
      <c r="B418" s="15"/>
      <c r="C418" s="22" t="s">
        <v>1659</v>
      </c>
      <c r="D418" s="488"/>
      <c r="E418" s="489"/>
      <c r="F418" s="22"/>
      <c r="G418" s="22" t="s">
        <v>1660</v>
      </c>
      <c r="H418" s="22" t="s">
        <v>1661</v>
      </c>
      <c r="I418" s="409" t="n">
        <v>0</v>
      </c>
      <c r="J418" s="420" t="n">
        <v>375</v>
      </c>
      <c r="K418" s="420" t="n">
        <v>95</v>
      </c>
      <c r="L418" s="420" t="n">
        <v>190</v>
      </c>
      <c r="M418" s="420" t="n">
        <v>285</v>
      </c>
      <c r="N418" s="420" t="n">
        <v>375</v>
      </c>
      <c r="O418" s="490" t="n">
        <v>5580150</v>
      </c>
      <c r="P418" s="22"/>
      <c r="Q418" s="22"/>
      <c r="R418" s="22"/>
      <c r="S418" s="491"/>
      <c r="T418" s="484"/>
      <c r="U418" s="484"/>
      <c r="V418" s="484"/>
      <c r="W418" s="484"/>
      <c r="X418" s="484"/>
      <c r="Y418" s="484"/>
      <c r="Z418" s="484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80.1" hidden="false" customHeight="true" outlineLevel="0" collapsed="false">
      <c r="A419" s="23"/>
      <c r="B419" s="15"/>
      <c r="C419" s="22" t="s">
        <v>1662</v>
      </c>
      <c r="D419" s="488"/>
      <c r="E419" s="489"/>
      <c r="F419" s="22" t="s">
        <v>1663</v>
      </c>
      <c r="G419" s="22" t="s">
        <v>1664</v>
      </c>
      <c r="H419" s="22" t="s">
        <v>1665</v>
      </c>
      <c r="I419" s="409" t="s">
        <v>1666</v>
      </c>
      <c r="J419" s="420" t="s">
        <v>1666</v>
      </c>
      <c r="K419" s="420" t="s">
        <v>1666</v>
      </c>
      <c r="L419" s="420"/>
      <c r="M419" s="420"/>
      <c r="N419" s="420"/>
      <c r="O419" s="490" t="n">
        <v>2000000</v>
      </c>
      <c r="P419" s="494"/>
      <c r="Q419" s="494"/>
      <c r="R419" s="44"/>
      <c r="S419" s="495"/>
      <c r="T419" s="484"/>
      <c r="U419" s="484"/>
      <c r="V419" s="484"/>
      <c r="W419" s="484"/>
      <c r="X419" s="484"/>
      <c r="Y419" s="484"/>
      <c r="Z419" s="484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90" hidden="false" customHeight="true" outlineLevel="0" collapsed="false">
      <c r="A420" s="23"/>
      <c r="B420" s="44"/>
      <c r="C420" s="22" t="s">
        <v>1667</v>
      </c>
      <c r="D420" s="488"/>
      <c r="E420" s="489"/>
      <c r="F420" s="22" t="s">
        <v>1668</v>
      </c>
      <c r="G420" s="22" t="s">
        <v>1669</v>
      </c>
      <c r="H420" s="22" t="s">
        <v>1670</v>
      </c>
      <c r="I420" s="409" t="n">
        <v>0</v>
      </c>
      <c r="J420" s="420" t="n">
        <v>4</v>
      </c>
      <c r="K420" s="420" t="n">
        <v>4</v>
      </c>
      <c r="L420" s="420"/>
      <c r="M420" s="420"/>
      <c r="N420" s="420"/>
      <c r="O420" s="490" t="n">
        <v>500000</v>
      </c>
      <c r="P420" s="494"/>
      <c r="Q420" s="494"/>
      <c r="R420" s="44"/>
      <c r="S420" s="495"/>
      <c r="T420" s="484"/>
      <c r="U420" s="484"/>
      <c r="V420" s="484"/>
      <c r="W420" s="484"/>
      <c r="X420" s="484"/>
      <c r="Y420" s="484"/>
      <c r="Z420" s="484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0" hidden="false" customHeight="true" outlineLevel="0" collapsed="false">
      <c r="A421" s="23"/>
      <c r="B421" s="15" t="s">
        <v>1671</v>
      </c>
      <c r="C421" s="22" t="s">
        <v>1672</v>
      </c>
      <c r="D421" s="488"/>
      <c r="E421" s="489" t="s">
        <v>1673</v>
      </c>
      <c r="F421" s="22" t="s">
        <v>1674</v>
      </c>
      <c r="G421" s="22" t="s">
        <v>1675</v>
      </c>
      <c r="H421" s="22" t="s">
        <v>1676</v>
      </c>
      <c r="I421" s="409" t="n">
        <v>0</v>
      </c>
      <c r="J421" s="22" t="n">
        <v>510</v>
      </c>
      <c r="K421" s="22" t="n">
        <v>130</v>
      </c>
      <c r="L421" s="22" t="n">
        <v>260</v>
      </c>
      <c r="M421" s="22" t="n">
        <v>390</v>
      </c>
      <c r="N421" s="22" t="n">
        <v>510</v>
      </c>
      <c r="O421" s="490" t="s">
        <v>1677</v>
      </c>
      <c r="P421" s="22" t="s">
        <v>1678</v>
      </c>
      <c r="Q421" s="22" t="s">
        <v>1631</v>
      </c>
      <c r="R421" s="22" t="s">
        <v>1679</v>
      </c>
      <c r="S421" s="496" t="s">
        <v>1468</v>
      </c>
      <c r="T421" s="484"/>
      <c r="U421" s="484"/>
      <c r="V421" s="484"/>
      <c r="W421" s="484"/>
      <c r="X421" s="484"/>
      <c r="Y421" s="484"/>
      <c r="Z421" s="484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4" hidden="false" customHeight="true" outlineLevel="0" collapsed="false">
      <c r="A422" s="497" t="s">
        <v>1680</v>
      </c>
      <c r="B422" s="497"/>
      <c r="C422" s="497"/>
      <c r="D422" s="497"/>
      <c r="E422" s="497"/>
      <c r="F422" s="497"/>
      <c r="G422" s="497"/>
      <c r="H422" s="497"/>
      <c r="I422" s="497"/>
      <c r="J422" s="497"/>
      <c r="K422" s="497"/>
      <c r="L422" s="497"/>
      <c r="M422" s="497"/>
      <c r="N422" s="497"/>
      <c r="O422" s="497"/>
      <c r="P422" s="497"/>
      <c r="Q422" s="497"/>
      <c r="R422" s="497"/>
      <c r="S422" s="497"/>
      <c r="T422" s="484"/>
      <c r="U422" s="484"/>
      <c r="V422" s="484"/>
      <c r="W422" s="484"/>
      <c r="X422" s="484"/>
      <c r="Y422" s="484"/>
      <c r="Z422" s="484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93" hidden="false" customHeight="true" outlineLevel="0" collapsed="false">
      <c r="A423" s="23" t="s">
        <v>1681</v>
      </c>
      <c r="B423" s="23" t="s">
        <v>1682</v>
      </c>
      <c r="C423" s="173" t="s">
        <v>1683</v>
      </c>
      <c r="D423" s="488" t="s">
        <v>1684</v>
      </c>
      <c r="E423" s="162"/>
      <c r="F423" s="22" t="s">
        <v>1685</v>
      </c>
      <c r="G423" s="22" t="s">
        <v>1686</v>
      </c>
      <c r="H423" s="22" t="s">
        <v>1687</v>
      </c>
      <c r="I423" s="418" t="s">
        <v>1688</v>
      </c>
      <c r="J423" s="420" t="s">
        <v>1689</v>
      </c>
      <c r="K423" s="498"/>
      <c r="L423" s="498" t="s">
        <v>1550</v>
      </c>
      <c r="M423" s="498" t="s">
        <v>1690</v>
      </c>
      <c r="N423" s="498"/>
      <c r="O423" s="490" t="n">
        <v>3000000</v>
      </c>
      <c r="P423" s="488" t="s">
        <v>1691</v>
      </c>
      <c r="Q423" s="488" t="s">
        <v>1692</v>
      </c>
      <c r="R423" s="488" t="s">
        <v>1693</v>
      </c>
      <c r="S423" s="496" t="s">
        <v>1694</v>
      </c>
      <c r="T423" s="484"/>
      <c r="U423" s="484"/>
      <c r="V423" s="484"/>
      <c r="W423" s="484"/>
      <c r="X423" s="484"/>
      <c r="Y423" s="484"/>
      <c r="Z423" s="484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70.5" hidden="false" customHeight="true" outlineLevel="0" collapsed="false">
      <c r="A424" s="23"/>
      <c r="B424" s="23"/>
      <c r="C424" s="154" t="s">
        <v>1695</v>
      </c>
      <c r="D424" s="488"/>
      <c r="E424" s="162"/>
      <c r="F424" s="22" t="s">
        <v>1696</v>
      </c>
      <c r="G424" s="22" t="s">
        <v>1697</v>
      </c>
      <c r="H424" s="22" t="s">
        <v>1698</v>
      </c>
      <c r="I424" s="418" t="s">
        <v>1699</v>
      </c>
      <c r="J424" s="420" t="s">
        <v>1700</v>
      </c>
      <c r="K424" s="498"/>
      <c r="L424" s="498" t="s">
        <v>1701</v>
      </c>
      <c r="M424" s="498"/>
      <c r="N424" s="498"/>
      <c r="O424" s="490" t="n">
        <v>5000000</v>
      </c>
      <c r="P424" s="488"/>
      <c r="Q424" s="488"/>
      <c r="R424" s="488"/>
      <c r="S424" s="496"/>
      <c r="T424" s="484"/>
      <c r="U424" s="484"/>
      <c r="V424" s="484"/>
      <c r="W424" s="484"/>
      <c r="X424" s="484"/>
      <c r="Y424" s="484"/>
      <c r="Z424" s="484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72" hidden="false" customHeight="true" outlineLevel="0" collapsed="false">
      <c r="A425" s="23"/>
      <c r="B425" s="23"/>
      <c r="C425" s="154" t="s">
        <v>1702</v>
      </c>
      <c r="D425" s="488"/>
      <c r="E425" s="162"/>
      <c r="F425" s="22" t="s">
        <v>1703</v>
      </c>
      <c r="G425" s="22" t="s">
        <v>1704</v>
      </c>
      <c r="H425" s="22" t="s">
        <v>1705</v>
      </c>
      <c r="I425" s="409" t="s">
        <v>1706</v>
      </c>
      <c r="J425" s="420" t="s">
        <v>1707</v>
      </c>
      <c r="K425" s="498"/>
      <c r="L425" s="498" t="s">
        <v>1550</v>
      </c>
      <c r="M425" s="498" t="s">
        <v>1708</v>
      </c>
      <c r="N425" s="498"/>
      <c r="O425" s="490" t="n">
        <v>4000000</v>
      </c>
      <c r="P425" s="488"/>
      <c r="Q425" s="488"/>
      <c r="R425" s="488"/>
      <c r="S425" s="496"/>
      <c r="T425" s="484"/>
      <c r="U425" s="484"/>
      <c r="V425" s="484"/>
      <c r="W425" s="484"/>
      <c r="X425" s="484"/>
      <c r="Y425" s="484"/>
      <c r="Z425" s="484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01.25" hidden="false" customHeight="true" outlineLevel="0" collapsed="false">
      <c r="A426" s="23"/>
      <c r="B426" s="23"/>
      <c r="C426" s="154" t="s">
        <v>1709</v>
      </c>
      <c r="D426" s="488"/>
      <c r="E426" s="149"/>
      <c r="F426" s="22" t="s">
        <v>1710</v>
      </c>
      <c r="G426" s="22" t="s">
        <v>1711</v>
      </c>
      <c r="H426" s="22" t="s">
        <v>1712</v>
      </c>
      <c r="I426" s="409" t="s">
        <v>1713</v>
      </c>
      <c r="J426" s="420" t="s">
        <v>1708</v>
      </c>
      <c r="K426" s="498"/>
      <c r="L426" s="498" t="s">
        <v>1550</v>
      </c>
      <c r="M426" s="420" t="s">
        <v>1708</v>
      </c>
      <c r="N426" s="498"/>
      <c r="O426" s="490" t="n">
        <v>4000000</v>
      </c>
      <c r="P426" s="488"/>
      <c r="Q426" s="488"/>
      <c r="R426" s="488"/>
      <c r="S426" s="496"/>
      <c r="T426" s="484"/>
      <c r="U426" s="484"/>
      <c r="V426" s="484"/>
      <c r="W426" s="484"/>
      <c r="X426" s="484"/>
      <c r="Y426" s="484"/>
      <c r="Z426" s="484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01.25" hidden="false" customHeight="true" outlineLevel="0" collapsed="false">
      <c r="A427" s="23"/>
      <c r="B427" s="23"/>
      <c r="C427" s="154" t="s">
        <v>1714</v>
      </c>
      <c r="D427" s="488"/>
      <c r="E427" s="149"/>
      <c r="F427" s="22" t="s">
        <v>1715</v>
      </c>
      <c r="G427" s="22" t="s">
        <v>1716</v>
      </c>
      <c r="H427" s="22" t="s">
        <v>1705</v>
      </c>
      <c r="I427" s="409" t="s">
        <v>1717</v>
      </c>
      <c r="J427" s="420" t="s">
        <v>1718</v>
      </c>
      <c r="K427" s="498" t="s">
        <v>1718</v>
      </c>
      <c r="L427" s="498"/>
      <c r="M427" s="420"/>
      <c r="N427" s="498"/>
      <c r="O427" s="490" t="n">
        <v>1000000</v>
      </c>
      <c r="P427" s="488"/>
      <c r="Q427" s="488"/>
      <c r="R427" s="488"/>
      <c r="S427" s="496"/>
      <c r="T427" s="484"/>
      <c r="U427" s="484"/>
      <c r="V427" s="484"/>
      <c r="W427" s="484"/>
      <c r="X427" s="484"/>
      <c r="Y427" s="484"/>
      <c r="Z427" s="484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01.25" hidden="false" customHeight="true" outlineLevel="0" collapsed="false">
      <c r="A428" s="23"/>
      <c r="B428" s="23"/>
      <c r="C428" s="154" t="s">
        <v>1719</v>
      </c>
      <c r="D428" s="488"/>
      <c r="E428" s="149"/>
      <c r="F428" s="22" t="s">
        <v>1720</v>
      </c>
      <c r="G428" s="22" t="s">
        <v>1721</v>
      </c>
      <c r="H428" s="22" t="s">
        <v>1705</v>
      </c>
      <c r="I428" s="409" t="s">
        <v>1717</v>
      </c>
      <c r="J428" s="420" t="s">
        <v>1690</v>
      </c>
      <c r="K428" s="498" t="s">
        <v>1690</v>
      </c>
      <c r="L428" s="498"/>
      <c r="M428" s="498"/>
      <c r="N428" s="498"/>
      <c r="O428" s="490" t="n">
        <v>1000000</v>
      </c>
      <c r="P428" s="488"/>
      <c r="Q428" s="488"/>
      <c r="R428" s="488"/>
      <c r="S428" s="496"/>
      <c r="T428" s="484"/>
      <c r="U428" s="484"/>
      <c r="V428" s="484"/>
      <c r="W428" s="484"/>
      <c r="X428" s="484"/>
      <c r="Y428" s="484"/>
      <c r="Z428" s="484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01.25" hidden="false" customHeight="true" outlineLevel="0" collapsed="false">
      <c r="A429" s="23"/>
      <c r="B429" s="23"/>
      <c r="C429" s="154" t="s">
        <v>1722</v>
      </c>
      <c r="D429" s="488"/>
      <c r="E429" s="149"/>
      <c r="F429" s="22" t="s">
        <v>1720</v>
      </c>
      <c r="G429" s="22" t="s">
        <v>1723</v>
      </c>
      <c r="H429" s="22" t="s">
        <v>1705</v>
      </c>
      <c r="I429" s="409" t="s">
        <v>1717</v>
      </c>
      <c r="J429" s="420" t="s">
        <v>1690</v>
      </c>
      <c r="K429" s="498" t="s">
        <v>1690</v>
      </c>
      <c r="L429" s="498"/>
      <c r="M429" s="498"/>
      <c r="N429" s="498"/>
      <c r="O429" s="490" t="n">
        <v>1000000</v>
      </c>
      <c r="P429" s="488"/>
      <c r="Q429" s="488"/>
      <c r="R429" s="488"/>
      <c r="S429" s="496"/>
      <c r="T429" s="484"/>
      <c r="U429" s="484"/>
      <c r="V429" s="484"/>
      <c r="W429" s="484"/>
      <c r="X429" s="484"/>
      <c r="Y429" s="484"/>
      <c r="Z429" s="484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01.25" hidden="false" customHeight="true" outlineLevel="0" collapsed="false">
      <c r="A430" s="23"/>
      <c r="B430" s="23"/>
      <c r="C430" s="154" t="s">
        <v>1724</v>
      </c>
      <c r="D430" s="488"/>
      <c r="E430" s="149"/>
      <c r="F430" s="22" t="s">
        <v>1725</v>
      </c>
      <c r="G430" s="22" t="s">
        <v>1726</v>
      </c>
      <c r="H430" s="22" t="s">
        <v>1727</v>
      </c>
      <c r="I430" s="409" t="s">
        <v>1728</v>
      </c>
      <c r="J430" s="420" t="s">
        <v>1706</v>
      </c>
      <c r="K430" s="498" t="s">
        <v>1550</v>
      </c>
      <c r="L430" s="498" t="s">
        <v>1706</v>
      </c>
      <c r="M430" s="498"/>
      <c r="N430" s="498"/>
      <c r="O430" s="490" t="n">
        <v>4000000</v>
      </c>
      <c r="P430" s="488"/>
      <c r="Q430" s="488"/>
      <c r="R430" s="488"/>
      <c r="S430" s="496"/>
      <c r="T430" s="484"/>
      <c r="U430" s="484"/>
      <c r="V430" s="484"/>
      <c r="W430" s="484"/>
      <c r="X430" s="484"/>
      <c r="Y430" s="484"/>
      <c r="Z430" s="484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01.25" hidden="false" customHeight="true" outlineLevel="0" collapsed="false">
      <c r="A431" s="23"/>
      <c r="B431" s="23"/>
      <c r="C431" s="154" t="s">
        <v>1729</v>
      </c>
      <c r="D431" s="488"/>
      <c r="E431" s="149"/>
      <c r="F431" s="22" t="s">
        <v>1725</v>
      </c>
      <c r="G431" s="22" t="s">
        <v>1730</v>
      </c>
      <c r="H431" s="22" t="s">
        <v>1698</v>
      </c>
      <c r="I431" s="418" t="s">
        <v>1731</v>
      </c>
      <c r="J431" s="420" t="s">
        <v>1706</v>
      </c>
      <c r="K431" s="498" t="s">
        <v>1690</v>
      </c>
      <c r="L431" s="498" t="s">
        <v>1706</v>
      </c>
      <c r="M431" s="498"/>
      <c r="N431" s="498"/>
      <c r="O431" s="490" t="n">
        <v>4500000</v>
      </c>
      <c r="P431" s="488"/>
      <c r="Q431" s="488"/>
      <c r="R431" s="488"/>
      <c r="S431" s="496"/>
      <c r="T431" s="484"/>
      <c r="U431" s="484"/>
      <c r="V431" s="484"/>
      <c r="W431" s="484"/>
      <c r="X431" s="484"/>
      <c r="Y431" s="484"/>
      <c r="Z431" s="484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01.25" hidden="false" customHeight="true" outlineLevel="0" collapsed="false">
      <c r="A432" s="23"/>
      <c r="B432" s="23"/>
      <c r="C432" s="154" t="s">
        <v>1732</v>
      </c>
      <c r="D432" s="488"/>
      <c r="E432" s="149"/>
      <c r="F432" s="22" t="s">
        <v>1733</v>
      </c>
      <c r="G432" s="22" t="s">
        <v>1734</v>
      </c>
      <c r="H432" s="22" t="s">
        <v>1698</v>
      </c>
      <c r="I432" s="418" t="s">
        <v>1731</v>
      </c>
      <c r="J432" s="420" t="s">
        <v>1735</v>
      </c>
      <c r="K432" s="498" t="s">
        <v>1736</v>
      </c>
      <c r="L432" s="498" t="s">
        <v>1718</v>
      </c>
      <c r="M432" s="498"/>
      <c r="N432" s="498"/>
      <c r="O432" s="490" t="n">
        <v>6000000</v>
      </c>
      <c r="P432" s="488"/>
      <c r="Q432" s="488"/>
      <c r="R432" s="488"/>
      <c r="S432" s="496"/>
      <c r="T432" s="484"/>
      <c r="U432" s="484"/>
      <c r="V432" s="484"/>
      <c r="W432" s="484"/>
      <c r="X432" s="484"/>
      <c r="Y432" s="484"/>
      <c r="Z432" s="484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01.25" hidden="false" customHeight="true" outlineLevel="0" collapsed="false">
      <c r="A433" s="23"/>
      <c r="B433" s="23"/>
      <c r="C433" s="154" t="s">
        <v>1737</v>
      </c>
      <c r="D433" s="488"/>
      <c r="E433" s="149"/>
      <c r="F433" s="22" t="s">
        <v>1725</v>
      </c>
      <c r="G433" s="22" t="s">
        <v>1738</v>
      </c>
      <c r="H433" s="22" t="s">
        <v>1727</v>
      </c>
      <c r="I433" s="409" t="s">
        <v>1739</v>
      </c>
      <c r="J433" s="420" t="s">
        <v>1706</v>
      </c>
      <c r="K433" s="498" t="s">
        <v>1690</v>
      </c>
      <c r="L433" s="498" t="s">
        <v>1706</v>
      </c>
      <c r="M433" s="498"/>
      <c r="N433" s="498"/>
      <c r="O433" s="490" t="n">
        <v>3840000</v>
      </c>
      <c r="P433" s="488"/>
      <c r="Q433" s="488"/>
      <c r="R433" s="488"/>
      <c r="S433" s="496"/>
      <c r="T433" s="484"/>
      <c r="U433" s="484"/>
      <c r="V433" s="484"/>
      <c r="W433" s="484"/>
      <c r="X433" s="484"/>
      <c r="Y433" s="484"/>
      <c r="Z433" s="484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01.25" hidden="false" customHeight="true" outlineLevel="0" collapsed="false">
      <c r="A434" s="23"/>
      <c r="B434" s="23"/>
      <c r="C434" s="154" t="s">
        <v>1740</v>
      </c>
      <c r="D434" s="488"/>
      <c r="E434" s="149"/>
      <c r="F434" s="22" t="s">
        <v>1741</v>
      </c>
      <c r="G434" s="22" t="s">
        <v>1742</v>
      </c>
      <c r="H434" s="22" t="s">
        <v>1698</v>
      </c>
      <c r="I434" s="418" t="s">
        <v>1717</v>
      </c>
      <c r="J434" s="420" t="s">
        <v>1743</v>
      </c>
      <c r="K434" s="498" t="s">
        <v>1550</v>
      </c>
      <c r="L434" s="498" t="s">
        <v>1743</v>
      </c>
      <c r="M434" s="498"/>
      <c r="N434" s="498"/>
      <c r="O434" s="490" t="n">
        <v>5500000</v>
      </c>
      <c r="P434" s="488"/>
      <c r="Q434" s="488"/>
      <c r="R434" s="488"/>
      <c r="S434" s="496"/>
      <c r="T434" s="484"/>
      <c r="U434" s="484"/>
      <c r="V434" s="484"/>
      <c r="W434" s="484"/>
      <c r="X434" s="484"/>
      <c r="Y434" s="484"/>
      <c r="Z434" s="484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01.25" hidden="false" customHeight="true" outlineLevel="0" collapsed="false">
      <c r="A435" s="23"/>
      <c r="B435" s="23"/>
      <c r="C435" s="154" t="s">
        <v>1744</v>
      </c>
      <c r="D435" s="488"/>
      <c r="E435" s="149"/>
      <c r="F435" s="22" t="s">
        <v>1745</v>
      </c>
      <c r="G435" s="22" t="s">
        <v>1746</v>
      </c>
      <c r="H435" s="22" t="s">
        <v>1705</v>
      </c>
      <c r="I435" s="409" t="s">
        <v>1717</v>
      </c>
      <c r="J435" s="420" t="s">
        <v>1550</v>
      </c>
      <c r="K435" s="498" t="s">
        <v>1550</v>
      </c>
      <c r="L435" s="498"/>
      <c r="M435" s="498"/>
      <c r="N435" s="498"/>
      <c r="O435" s="490" t="n">
        <v>700000</v>
      </c>
      <c r="P435" s="488"/>
      <c r="Q435" s="488"/>
      <c r="R435" s="488"/>
      <c r="S435" s="496"/>
      <c r="T435" s="484"/>
      <c r="U435" s="484"/>
      <c r="V435" s="484"/>
      <c r="W435" s="484"/>
      <c r="X435" s="484"/>
      <c r="Y435" s="484"/>
      <c r="Z435" s="484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01.25" hidden="false" customHeight="true" outlineLevel="0" collapsed="false">
      <c r="A436" s="23"/>
      <c r="B436" s="23"/>
      <c r="C436" s="154" t="s">
        <v>1747</v>
      </c>
      <c r="D436" s="488"/>
      <c r="E436" s="149"/>
      <c r="F436" s="22" t="s">
        <v>1720</v>
      </c>
      <c r="G436" s="22" t="s">
        <v>1748</v>
      </c>
      <c r="H436" s="22" t="s">
        <v>1705</v>
      </c>
      <c r="I436" s="409" t="s">
        <v>1717</v>
      </c>
      <c r="J436" s="420" t="s">
        <v>1690</v>
      </c>
      <c r="K436" s="498" t="s">
        <v>1550</v>
      </c>
      <c r="L436" s="498" t="s">
        <v>1690</v>
      </c>
      <c r="M436" s="498"/>
      <c r="N436" s="498"/>
      <c r="O436" s="490" t="n">
        <v>1000000</v>
      </c>
      <c r="P436" s="488"/>
      <c r="Q436" s="488"/>
      <c r="R436" s="488"/>
      <c r="S436" s="496"/>
      <c r="T436" s="484"/>
      <c r="U436" s="484"/>
      <c r="V436" s="484"/>
      <c r="W436" s="484"/>
      <c r="X436" s="484"/>
      <c r="Y436" s="484"/>
      <c r="Z436" s="484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01.25" hidden="false" customHeight="true" outlineLevel="0" collapsed="false">
      <c r="A437" s="23"/>
      <c r="B437" s="23"/>
      <c r="C437" s="154" t="s">
        <v>1749</v>
      </c>
      <c r="D437" s="488"/>
      <c r="E437" s="149"/>
      <c r="F437" s="22" t="s">
        <v>1720</v>
      </c>
      <c r="G437" s="22" t="s">
        <v>1750</v>
      </c>
      <c r="H437" s="22" t="s">
        <v>1705</v>
      </c>
      <c r="I437" s="409" t="s">
        <v>1717</v>
      </c>
      <c r="J437" s="420" t="s">
        <v>1690</v>
      </c>
      <c r="K437" s="498" t="s">
        <v>1550</v>
      </c>
      <c r="L437" s="498" t="s">
        <v>1690</v>
      </c>
      <c r="M437" s="498"/>
      <c r="N437" s="498"/>
      <c r="O437" s="490" t="n">
        <v>1500000</v>
      </c>
      <c r="P437" s="488"/>
      <c r="Q437" s="488"/>
      <c r="R437" s="488"/>
      <c r="S437" s="496"/>
      <c r="T437" s="484"/>
      <c r="U437" s="484"/>
      <c r="V437" s="484"/>
      <c r="W437" s="484"/>
      <c r="X437" s="484"/>
      <c r="Y437" s="484"/>
      <c r="Z437" s="484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01.25" hidden="false" customHeight="true" outlineLevel="0" collapsed="false">
      <c r="A438" s="23"/>
      <c r="B438" s="23"/>
      <c r="C438" s="154" t="s">
        <v>1751</v>
      </c>
      <c r="D438" s="488"/>
      <c r="E438" s="149"/>
      <c r="F438" s="22" t="s">
        <v>1752</v>
      </c>
      <c r="G438" s="22" t="s">
        <v>1753</v>
      </c>
      <c r="H438" s="22" t="s">
        <v>1754</v>
      </c>
      <c r="I438" s="409" t="s">
        <v>1755</v>
      </c>
      <c r="J438" s="420" t="s">
        <v>1756</v>
      </c>
      <c r="K438" s="498" t="s">
        <v>1756</v>
      </c>
      <c r="L438" s="498"/>
      <c r="M438" s="498"/>
      <c r="N438" s="498"/>
      <c r="O438" s="490" t="n">
        <v>7750000</v>
      </c>
      <c r="P438" s="488"/>
      <c r="Q438" s="488"/>
      <c r="R438" s="488"/>
      <c r="S438" s="496"/>
      <c r="T438" s="484"/>
      <c r="U438" s="484"/>
      <c r="V438" s="484"/>
      <c r="W438" s="484"/>
      <c r="X438" s="484"/>
      <c r="Y438" s="484"/>
      <c r="Z438" s="484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01.25" hidden="false" customHeight="true" outlineLevel="0" collapsed="false">
      <c r="A439" s="23"/>
      <c r="B439" s="23"/>
      <c r="C439" s="154" t="s">
        <v>1757</v>
      </c>
      <c r="D439" s="488"/>
      <c r="E439" s="149"/>
      <c r="F439" s="22" t="s">
        <v>1725</v>
      </c>
      <c r="G439" s="22" t="s">
        <v>1758</v>
      </c>
      <c r="H439" s="22" t="s">
        <v>1698</v>
      </c>
      <c r="I439" s="418" t="s">
        <v>1717</v>
      </c>
      <c r="J439" s="420" t="s">
        <v>1759</v>
      </c>
      <c r="K439" s="498"/>
      <c r="L439" s="498" t="s">
        <v>1550</v>
      </c>
      <c r="M439" s="498" t="s">
        <v>1706</v>
      </c>
      <c r="N439" s="498"/>
      <c r="O439" s="490" t="n">
        <v>3000000</v>
      </c>
      <c r="P439" s="488"/>
      <c r="Q439" s="488"/>
      <c r="R439" s="488"/>
      <c r="S439" s="496"/>
      <c r="T439" s="484"/>
      <c r="U439" s="484"/>
      <c r="V439" s="484"/>
      <c r="W439" s="484"/>
      <c r="X439" s="484"/>
      <c r="Y439" s="484"/>
      <c r="Z439" s="484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01.25" hidden="false" customHeight="true" outlineLevel="0" collapsed="false">
      <c r="A440" s="23"/>
      <c r="B440" s="23"/>
      <c r="C440" s="154" t="s">
        <v>1760</v>
      </c>
      <c r="D440" s="488"/>
      <c r="E440" s="149"/>
      <c r="F440" s="22" t="s">
        <v>1685</v>
      </c>
      <c r="G440" s="22" t="s">
        <v>1761</v>
      </c>
      <c r="H440" s="22" t="s">
        <v>1698</v>
      </c>
      <c r="I440" s="418" t="s">
        <v>1717</v>
      </c>
      <c r="J440" s="420" t="s">
        <v>1689</v>
      </c>
      <c r="K440" s="498" t="s">
        <v>1550</v>
      </c>
      <c r="L440" s="498" t="s">
        <v>1690</v>
      </c>
      <c r="M440" s="498"/>
      <c r="N440" s="498"/>
      <c r="O440" s="490" t="n">
        <v>2325000</v>
      </c>
      <c r="P440" s="488"/>
      <c r="Q440" s="488"/>
      <c r="R440" s="488"/>
      <c r="S440" s="496"/>
      <c r="T440" s="484"/>
      <c r="U440" s="484"/>
      <c r="V440" s="484"/>
      <c r="W440" s="484"/>
      <c r="X440" s="484"/>
      <c r="Y440" s="484"/>
      <c r="Z440" s="484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01.25" hidden="false" customHeight="true" outlineLevel="0" collapsed="false">
      <c r="A441" s="23"/>
      <c r="B441" s="23"/>
      <c r="C441" s="22" t="s">
        <v>1762</v>
      </c>
      <c r="D441" s="488"/>
      <c r="E441" s="149"/>
      <c r="F441" s="22" t="s">
        <v>1763</v>
      </c>
      <c r="G441" s="22" t="s">
        <v>1764</v>
      </c>
      <c r="H441" s="22" t="s">
        <v>1658</v>
      </c>
      <c r="I441" s="409" t="n">
        <v>0</v>
      </c>
      <c r="J441" s="489" t="n">
        <v>1</v>
      </c>
      <c r="K441" s="489" t="n">
        <v>0.5</v>
      </c>
      <c r="L441" s="489" t="n">
        <v>1</v>
      </c>
      <c r="M441" s="498"/>
      <c r="N441" s="498"/>
      <c r="O441" s="490" t="n">
        <v>800000</v>
      </c>
      <c r="P441" s="488"/>
      <c r="Q441" s="488"/>
      <c r="R441" s="488"/>
      <c r="S441" s="496"/>
      <c r="T441" s="484"/>
      <c r="U441" s="484"/>
      <c r="V441" s="484"/>
      <c r="W441" s="484"/>
      <c r="X441" s="484"/>
      <c r="Y441" s="484"/>
      <c r="Z441" s="484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2.5" hidden="false" customHeight="true" outlineLevel="0" collapsed="false">
      <c r="A442" s="499" t="s">
        <v>1765</v>
      </c>
      <c r="B442" s="499"/>
      <c r="C442" s="499"/>
      <c r="D442" s="499"/>
      <c r="E442" s="499"/>
      <c r="F442" s="499"/>
      <c r="G442" s="499"/>
      <c r="H442" s="499"/>
      <c r="I442" s="499"/>
      <c r="J442" s="499"/>
      <c r="K442" s="499"/>
      <c r="L442" s="499"/>
      <c r="M442" s="499"/>
      <c r="N442" s="499"/>
      <c r="O442" s="499"/>
      <c r="P442" s="484"/>
      <c r="Q442" s="484"/>
      <c r="R442" s="484"/>
      <c r="S442" s="484"/>
      <c r="T442" s="484"/>
      <c r="U442" s="484"/>
      <c r="V442" s="484"/>
      <c r="W442" s="484"/>
      <c r="X442" s="484"/>
      <c r="Y442" s="484"/>
      <c r="Z442" s="484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52.5" hidden="false" customHeight="true" outlineLevel="0" collapsed="false">
      <c r="A443" s="15" t="s">
        <v>1766</v>
      </c>
      <c r="B443" s="15" t="s">
        <v>121</v>
      </c>
      <c r="C443" s="22"/>
      <c r="D443" s="150" t="s">
        <v>1767</v>
      </c>
      <c r="E443" s="44"/>
      <c r="F443" s="22" t="s">
        <v>1768</v>
      </c>
      <c r="G443" s="22" t="s">
        <v>1769</v>
      </c>
      <c r="H443" s="22" t="s">
        <v>1770</v>
      </c>
      <c r="I443" s="22" t="s">
        <v>1771</v>
      </c>
      <c r="J443" s="22" t="s">
        <v>1772</v>
      </c>
      <c r="K443" s="22" t="s">
        <v>1773</v>
      </c>
      <c r="L443" s="22" t="s">
        <v>1774</v>
      </c>
      <c r="M443" s="22" t="s">
        <v>1775</v>
      </c>
      <c r="N443" s="22" t="s">
        <v>1773</v>
      </c>
      <c r="O443" s="22" t="s">
        <v>1771</v>
      </c>
      <c r="P443" s="22" t="s">
        <v>1776</v>
      </c>
      <c r="Q443" s="22" t="s">
        <v>1777</v>
      </c>
      <c r="R443" s="22" t="s">
        <v>1778</v>
      </c>
      <c r="S443" s="491" t="s">
        <v>1779</v>
      </c>
      <c r="T443" s="484"/>
      <c r="U443" s="484"/>
      <c r="V443" s="484"/>
      <c r="W443" s="484"/>
      <c r="X443" s="484"/>
      <c r="Y443" s="484"/>
      <c r="Z443" s="484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52.5" hidden="false" customHeight="true" outlineLevel="0" collapsed="false">
      <c r="A444" s="15"/>
      <c r="B444" s="15"/>
      <c r="C444" s="22"/>
      <c r="D444" s="150"/>
      <c r="E444" s="44"/>
      <c r="F444" s="22" t="s">
        <v>1780</v>
      </c>
      <c r="G444" s="22" t="s">
        <v>1781</v>
      </c>
      <c r="H444" s="22" t="s">
        <v>1770</v>
      </c>
      <c r="I444" s="22" t="s">
        <v>1782</v>
      </c>
      <c r="J444" s="22" t="s">
        <v>1782</v>
      </c>
      <c r="K444" s="500" t="n">
        <v>900000</v>
      </c>
      <c r="L444" s="500" t="s">
        <v>1783</v>
      </c>
      <c r="M444" s="500" t="s">
        <v>1784</v>
      </c>
      <c r="N444" s="22" t="s">
        <v>1782</v>
      </c>
      <c r="O444" s="22" t="s">
        <v>1782</v>
      </c>
      <c r="P444" s="22"/>
      <c r="Q444" s="22"/>
      <c r="R444" s="22"/>
      <c r="S444" s="491"/>
      <c r="T444" s="484"/>
      <c r="U444" s="484"/>
      <c r="V444" s="484"/>
      <c r="W444" s="484"/>
      <c r="X444" s="484"/>
      <c r="Y444" s="484"/>
      <c r="Z444" s="484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78" hidden="false" customHeight="true" outlineLevel="0" collapsed="false">
      <c r="A445" s="15"/>
      <c r="B445" s="15"/>
      <c r="C445" s="15"/>
      <c r="D445" s="15"/>
      <c r="E445" s="15"/>
      <c r="F445" s="22" t="s">
        <v>1785</v>
      </c>
      <c r="G445" s="22" t="s">
        <v>1786</v>
      </c>
      <c r="H445" s="22" t="s">
        <v>1787</v>
      </c>
      <c r="I445" s="149" t="s">
        <v>1788</v>
      </c>
      <c r="J445" s="149" t="s">
        <v>1788</v>
      </c>
      <c r="K445" s="149" t="s">
        <v>1789</v>
      </c>
      <c r="L445" s="149" t="s">
        <v>1790</v>
      </c>
      <c r="M445" s="149" t="s">
        <v>1791</v>
      </c>
      <c r="N445" s="149" t="s">
        <v>1788</v>
      </c>
      <c r="O445" s="22" t="s">
        <v>1792</v>
      </c>
      <c r="P445" s="22"/>
      <c r="Q445" s="22"/>
      <c r="R445" s="22" t="s">
        <v>1793</v>
      </c>
      <c r="S445" s="491" t="s">
        <v>1779</v>
      </c>
      <c r="T445" s="484"/>
      <c r="U445" s="484"/>
      <c r="V445" s="484"/>
      <c r="W445" s="484"/>
      <c r="X445" s="484"/>
      <c r="Y445" s="484"/>
      <c r="Z445" s="484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56.25" hidden="false" customHeight="true" outlineLevel="0" collapsed="false">
      <c r="A446" s="15"/>
      <c r="B446" s="15"/>
      <c r="C446" s="15"/>
      <c r="D446" s="15"/>
      <c r="E446" s="15"/>
      <c r="F446" s="22" t="s">
        <v>1794</v>
      </c>
      <c r="G446" s="22" t="s">
        <v>1795</v>
      </c>
      <c r="H446" s="22" t="s">
        <v>1796</v>
      </c>
      <c r="I446" s="149" t="s">
        <v>1797</v>
      </c>
      <c r="J446" s="149" t="s">
        <v>1797</v>
      </c>
      <c r="K446" s="149" t="s">
        <v>1798</v>
      </c>
      <c r="L446" s="149" t="s">
        <v>1799</v>
      </c>
      <c r="M446" s="149" t="s">
        <v>1800</v>
      </c>
      <c r="N446" s="149" t="s">
        <v>1797</v>
      </c>
      <c r="O446" s="22"/>
      <c r="P446" s="22"/>
      <c r="Q446" s="22"/>
      <c r="R446" s="22" t="s">
        <v>1801</v>
      </c>
      <c r="S446" s="491" t="s">
        <v>1779</v>
      </c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60" hidden="false" customHeight="true" outlineLevel="0" collapsed="false">
      <c r="A447" s="15"/>
      <c r="B447" s="15"/>
      <c r="C447" s="15"/>
      <c r="D447" s="15"/>
      <c r="E447" s="15"/>
      <c r="F447" s="22" t="s">
        <v>1802</v>
      </c>
      <c r="G447" s="22" t="s">
        <v>1803</v>
      </c>
      <c r="H447" s="22" t="s">
        <v>1804</v>
      </c>
      <c r="I447" s="149" t="s">
        <v>1805</v>
      </c>
      <c r="J447" s="149" t="s">
        <v>1805</v>
      </c>
      <c r="K447" s="149" t="s">
        <v>1806</v>
      </c>
      <c r="L447" s="149" t="s">
        <v>1807</v>
      </c>
      <c r="M447" s="149" t="s">
        <v>1808</v>
      </c>
      <c r="N447" s="149" t="s">
        <v>1805</v>
      </c>
      <c r="O447" s="22"/>
      <c r="P447" s="22"/>
      <c r="Q447" s="22"/>
      <c r="R447" s="22" t="s">
        <v>1809</v>
      </c>
      <c r="S447" s="491" t="s">
        <v>1779</v>
      </c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50.25" hidden="false" customHeight="true" outlineLevel="0" collapsed="false">
      <c r="A448" s="15"/>
      <c r="B448" s="15"/>
      <c r="C448" s="15"/>
      <c r="D448" s="15"/>
      <c r="E448" s="15"/>
      <c r="F448" s="22" t="s">
        <v>1810</v>
      </c>
      <c r="G448" s="22" t="s">
        <v>1811</v>
      </c>
      <c r="H448" s="22" t="s">
        <v>1812</v>
      </c>
      <c r="I448" s="149" t="s">
        <v>1805</v>
      </c>
      <c r="J448" s="149" t="s">
        <v>1805</v>
      </c>
      <c r="K448" s="149" t="s">
        <v>1806</v>
      </c>
      <c r="L448" s="149" t="s">
        <v>1807</v>
      </c>
      <c r="M448" s="149" t="s">
        <v>1808</v>
      </c>
      <c r="N448" s="149" t="s">
        <v>1805</v>
      </c>
      <c r="O448" s="22"/>
      <c r="P448" s="22"/>
      <c r="Q448" s="22"/>
      <c r="R448" s="22" t="s">
        <v>1813</v>
      </c>
      <c r="S448" s="491" t="s">
        <v>1779</v>
      </c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2.5" hidden="false" customHeight="true" outlineLevel="0" collapsed="false">
      <c r="A449" s="487" t="s">
        <v>1814</v>
      </c>
      <c r="B449" s="501"/>
      <c r="C449" s="501"/>
      <c r="D449" s="501"/>
      <c r="E449" s="501"/>
      <c r="F449" s="501"/>
      <c r="G449" s="501"/>
      <c r="H449" s="501"/>
      <c r="I449" s="501"/>
      <c r="J449" s="501"/>
      <c r="K449" s="501"/>
      <c r="L449" s="501"/>
      <c r="M449" s="501"/>
      <c r="N449" s="501"/>
      <c r="O449" s="501"/>
      <c r="P449" s="501"/>
      <c r="Q449" s="501"/>
      <c r="R449" s="501"/>
      <c r="S449" s="484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45.75" hidden="false" customHeight="true" outlineLevel="0" collapsed="false">
      <c r="A450" s="159" t="s">
        <v>1815</v>
      </c>
      <c r="B450" s="15" t="s">
        <v>1816</v>
      </c>
      <c r="C450" s="22"/>
      <c r="D450" s="19" t="s">
        <v>1817</v>
      </c>
      <c r="E450" s="489"/>
      <c r="F450" s="22" t="s">
        <v>1818</v>
      </c>
      <c r="G450" s="22" t="s">
        <v>1819</v>
      </c>
      <c r="H450" s="22" t="s">
        <v>1820</v>
      </c>
      <c r="I450" s="420" t="n">
        <v>35</v>
      </c>
      <c r="J450" s="420" t="n">
        <v>35</v>
      </c>
      <c r="K450" s="420" t="n">
        <v>9</v>
      </c>
      <c r="L450" s="420" t="n">
        <v>18</v>
      </c>
      <c r="M450" s="420" t="n">
        <v>27</v>
      </c>
      <c r="N450" s="420" t="n">
        <v>35</v>
      </c>
      <c r="O450" s="490" t="s">
        <v>1821</v>
      </c>
      <c r="P450" s="22" t="s">
        <v>1822</v>
      </c>
      <c r="Q450" s="22" t="s">
        <v>1823</v>
      </c>
      <c r="R450" s="22" t="s">
        <v>1824</v>
      </c>
      <c r="S450" s="502" t="s">
        <v>1825</v>
      </c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54" hidden="false" customHeight="true" outlineLevel="0" collapsed="false">
      <c r="A451" s="159"/>
      <c r="B451" s="159"/>
      <c r="C451" s="159"/>
      <c r="D451" s="19"/>
      <c r="E451" s="489"/>
      <c r="F451" s="22"/>
      <c r="G451" s="22" t="s">
        <v>1826</v>
      </c>
      <c r="H451" s="22" t="s">
        <v>1820</v>
      </c>
      <c r="I451" s="420" t="n">
        <v>7</v>
      </c>
      <c r="J451" s="420" t="n">
        <v>7</v>
      </c>
      <c r="K451" s="420" t="n">
        <v>2</v>
      </c>
      <c r="L451" s="420" t="n">
        <v>4</v>
      </c>
      <c r="M451" s="420" t="n">
        <v>6</v>
      </c>
      <c r="N451" s="420" t="n">
        <v>7</v>
      </c>
      <c r="O451" s="490"/>
      <c r="P451" s="490"/>
      <c r="Q451" s="490"/>
      <c r="R451" s="490"/>
      <c r="S451" s="502"/>
      <c r="T451" s="484"/>
      <c r="U451" s="484"/>
      <c r="V451" s="484"/>
      <c r="W451" s="484"/>
      <c r="X451" s="484"/>
      <c r="Y451" s="484"/>
      <c r="Z451" s="484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54.75" hidden="false" customHeight="true" outlineLevel="0" collapsed="false">
      <c r="A452" s="159"/>
      <c r="B452" s="159"/>
      <c r="C452" s="159"/>
      <c r="D452" s="19"/>
      <c r="E452" s="489"/>
      <c r="F452" s="22"/>
      <c r="G452" s="22" t="s">
        <v>1827</v>
      </c>
      <c r="H452" s="22" t="s">
        <v>1820</v>
      </c>
      <c r="I452" s="420" t="n">
        <v>17</v>
      </c>
      <c r="J452" s="420" t="n">
        <v>17</v>
      </c>
      <c r="K452" s="420" t="n">
        <v>4</v>
      </c>
      <c r="L452" s="420" t="n">
        <v>8</v>
      </c>
      <c r="M452" s="420" t="n">
        <v>12</v>
      </c>
      <c r="N452" s="420" t="n">
        <v>17</v>
      </c>
      <c r="O452" s="490"/>
      <c r="P452" s="490"/>
      <c r="Q452" s="490"/>
      <c r="R452" s="490"/>
      <c r="S452" s="502"/>
      <c r="T452" s="484"/>
      <c r="U452" s="484"/>
      <c r="V452" s="484"/>
      <c r="W452" s="484"/>
      <c r="X452" s="484"/>
      <c r="Y452" s="484"/>
      <c r="Z452" s="484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42" hidden="false" customHeight="true" outlineLevel="0" collapsed="false">
      <c r="A453" s="159"/>
      <c r="B453" s="159"/>
      <c r="C453" s="159"/>
      <c r="D453" s="19"/>
      <c r="E453" s="489"/>
      <c r="F453" s="22"/>
      <c r="G453" s="22" t="s">
        <v>1828</v>
      </c>
      <c r="H453" s="22" t="s">
        <v>1829</v>
      </c>
      <c r="I453" s="420" t="n">
        <v>13</v>
      </c>
      <c r="J453" s="420" t="n">
        <v>13</v>
      </c>
      <c r="K453" s="420" t="n">
        <v>3</v>
      </c>
      <c r="L453" s="420" t="n">
        <v>7</v>
      </c>
      <c r="M453" s="420" t="n">
        <v>10</v>
      </c>
      <c r="N453" s="420" t="n">
        <v>13</v>
      </c>
      <c r="O453" s="490"/>
      <c r="P453" s="490"/>
      <c r="Q453" s="490"/>
      <c r="R453" s="490"/>
      <c r="S453" s="502"/>
      <c r="T453" s="484"/>
      <c r="U453" s="484"/>
      <c r="V453" s="484"/>
      <c r="W453" s="484"/>
      <c r="X453" s="484"/>
      <c r="Y453" s="484"/>
      <c r="Z453" s="484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7.5" hidden="false" customHeight="true" outlineLevel="0" collapsed="false">
      <c r="A454" s="159"/>
      <c r="B454" s="159"/>
      <c r="C454" s="159"/>
      <c r="D454" s="19"/>
      <c r="E454" s="489"/>
      <c r="F454" s="22"/>
      <c r="G454" s="22" t="s">
        <v>1830</v>
      </c>
      <c r="H454" s="22" t="s">
        <v>1829</v>
      </c>
      <c r="I454" s="420" t="n">
        <v>11</v>
      </c>
      <c r="J454" s="420" t="n">
        <v>11</v>
      </c>
      <c r="K454" s="420" t="n">
        <v>3</v>
      </c>
      <c r="L454" s="420" t="n">
        <v>5</v>
      </c>
      <c r="M454" s="420" t="n">
        <v>8</v>
      </c>
      <c r="N454" s="420" t="n">
        <v>11</v>
      </c>
      <c r="O454" s="490"/>
      <c r="P454" s="490"/>
      <c r="Q454" s="490"/>
      <c r="R454" s="490"/>
      <c r="S454" s="502"/>
      <c r="T454" s="484"/>
      <c r="U454" s="484"/>
      <c r="V454" s="484"/>
      <c r="W454" s="484"/>
      <c r="X454" s="484"/>
      <c r="Y454" s="484"/>
      <c r="Z454" s="484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43.5" hidden="false" customHeight="true" outlineLevel="0" collapsed="false">
      <c r="A455" s="159"/>
      <c r="B455" s="159"/>
      <c r="C455" s="159"/>
      <c r="D455" s="19"/>
      <c r="E455" s="489"/>
      <c r="F455" s="22"/>
      <c r="G455" s="22" t="s">
        <v>1831</v>
      </c>
      <c r="H455" s="22" t="s">
        <v>1829</v>
      </c>
      <c r="I455" s="420" t="n">
        <v>8</v>
      </c>
      <c r="J455" s="420" t="n">
        <v>8</v>
      </c>
      <c r="K455" s="420" t="n">
        <v>2</v>
      </c>
      <c r="L455" s="420" t="n">
        <v>4</v>
      </c>
      <c r="M455" s="420" t="n">
        <v>6</v>
      </c>
      <c r="N455" s="420" t="n">
        <v>8</v>
      </c>
      <c r="O455" s="490"/>
      <c r="P455" s="490"/>
      <c r="Q455" s="490"/>
      <c r="R455" s="490"/>
      <c r="S455" s="502"/>
      <c r="T455" s="484"/>
      <c r="U455" s="484"/>
      <c r="V455" s="484"/>
      <c r="W455" s="484"/>
      <c r="X455" s="484"/>
      <c r="Y455" s="484"/>
      <c r="Z455" s="484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48" hidden="false" customHeight="true" outlineLevel="0" collapsed="false">
      <c r="A456" s="159"/>
      <c r="B456" s="159"/>
      <c r="C456" s="159"/>
      <c r="D456" s="19"/>
      <c r="E456" s="489"/>
      <c r="F456" s="22"/>
      <c r="G456" s="22" t="s">
        <v>1832</v>
      </c>
      <c r="H456" s="22" t="s">
        <v>1829</v>
      </c>
      <c r="I456" s="420" t="n">
        <v>7</v>
      </c>
      <c r="J456" s="420" t="n">
        <v>7</v>
      </c>
      <c r="K456" s="420" t="n">
        <v>2</v>
      </c>
      <c r="L456" s="420" t="n">
        <v>4</v>
      </c>
      <c r="M456" s="420" t="n">
        <v>6</v>
      </c>
      <c r="N456" s="420" t="n">
        <v>7</v>
      </c>
      <c r="O456" s="490"/>
      <c r="P456" s="490"/>
      <c r="Q456" s="490"/>
      <c r="R456" s="490"/>
      <c r="S456" s="502"/>
      <c r="T456" s="484"/>
      <c r="U456" s="484"/>
      <c r="V456" s="484"/>
      <c r="W456" s="484"/>
      <c r="X456" s="484"/>
      <c r="Y456" s="484"/>
      <c r="Z456" s="484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46.5" hidden="false" customHeight="true" outlineLevel="0" collapsed="false">
      <c r="A457" s="159"/>
      <c r="B457" s="159"/>
      <c r="C457" s="159"/>
      <c r="D457" s="19"/>
      <c r="E457" s="489"/>
      <c r="F457" s="22"/>
      <c r="G457" s="22" t="s">
        <v>1833</v>
      </c>
      <c r="H457" s="22" t="s">
        <v>1829</v>
      </c>
      <c r="I457" s="420" t="n">
        <v>13</v>
      </c>
      <c r="J457" s="420" t="n">
        <v>13</v>
      </c>
      <c r="K457" s="420" t="n">
        <v>3</v>
      </c>
      <c r="L457" s="420" t="n">
        <v>6</v>
      </c>
      <c r="M457" s="420" t="n">
        <v>10</v>
      </c>
      <c r="N457" s="420" t="n">
        <v>13</v>
      </c>
      <c r="O457" s="490"/>
      <c r="P457" s="490"/>
      <c r="Q457" s="490"/>
      <c r="R457" s="490"/>
      <c r="S457" s="502"/>
      <c r="T457" s="484"/>
      <c r="U457" s="484"/>
      <c r="V457" s="484"/>
      <c r="W457" s="484"/>
      <c r="X457" s="484"/>
      <c r="Y457" s="484"/>
      <c r="Z457" s="484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52.5" hidden="false" customHeight="true" outlineLevel="0" collapsed="false">
      <c r="A458" s="159"/>
      <c r="B458" s="159"/>
      <c r="C458" s="159"/>
      <c r="D458" s="19"/>
      <c r="E458" s="489"/>
      <c r="F458" s="22"/>
      <c r="G458" s="22" t="s">
        <v>1834</v>
      </c>
      <c r="H458" s="22" t="s">
        <v>1829</v>
      </c>
      <c r="I458" s="22" t="n">
        <v>20</v>
      </c>
      <c r="J458" s="22" t="n">
        <v>20</v>
      </c>
      <c r="K458" s="22" t="n">
        <v>5</v>
      </c>
      <c r="L458" s="22" t="n">
        <v>10</v>
      </c>
      <c r="M458" s="22" t="n">
        <v>15</v>
      </c>
      <c r="N458" s="22" t="n">
        <v>20</v>
      </c>
      <c r="O458" s="490"/>
      <c r="P458" s="490"/>
      <c r="Q458" s="490"/>
      <c r="R458" s="490"/>
      <c r="S458" s="502"/>
      <c r="T458" s="484"/>
      <c r="U458" s="484"/>
      <c r="V458" s="484"/>
      <c r="W458" s="484"/>
      <c r="X458" s="484"/>
      <c r="Y458" s="484"/>
      <c r="Z458" s="484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56.1" hidden="false" customHeight="true" outlineLevel="0" collapsed="false">
      <c r="A459" s="159"/>
      <c r="B459" s="159"/>
      <c r="C459" s="159"/>
      <c r="D459" s="19"/>
      <c r="E459" s="489"/>
      <c r="F459" s="22"/>
      <c r="G459" s="22" t="s">
        <v>1835</v>
      </c>
      <c r="H459" s="22" t="s">
        <v>1829</v>
      </c>
      <c r="I459" s="420" t="n">
        <v>18</v>
      </c>
      <c r="J459" s="420" t="n">
        <v>18</v>
      </c>
      <c r="K459" s="420" t="n">
        <v>5</v>
      </c>
      <c r="L459" s="420" t="n">
        <v>9</v>
      </c>
      <c r="M459" s="420" t="n">
        <v>13</v>
      </c>
      <c r="N459" s="420" t="n">
        <v>18</v>
      </c>
      <c r="O459" s="490"/>
      <c r="P459" s="490"/>
      <c r="Q459" s="490"/>
      <c r="R459" s="490"/>
      <c r="S459" s="502"/>
      <c r="T459" s="484"/>
      <c r="U459" s="484"/>
      <c r="V459" s="484"/>
      <c r="W459" s="484"/>
      <c r="X459" s="484"/>
      <c r="Y459" s="484"/>
      <c r="Z459" s="484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56.1" hidden="false" customHeight="true" outlineLevel="0" collapsed="false">
      <c r="A460" s="159"/>
      <c r="B460" s="159"/>
      <c r="C460" s="159"/>
      <c r="D460" s="19"/>
      <c r="E460" s="489"/>
      <c r="F460" s="22"/>
      <c r="G460" s="22" t="s">
        <v>1836</v>
      </c>
      <c r="H460" s="22" t="s">
        <v>1829</v>
      </c>
      <c r="I460" s="420" t="n">
        <v>10</v>
      </c>
      <c r="J460" s="420" t="n">
        <v>10</v>
      </c>
      <c r="K460" s="498" t="n">
        <v>3</v>
      </c>
      <c r="L460" s="498" t="n">
        <v>5</v>
      </c>
      <c r="M460" s="498" t="n">
        <v>8</v>
      </c>
      <c r="N460" s="420" t="n">
        <v>10</v>
      </c>
      <c r="O460" s="490"/>
      <c r="P460" s="490"/>
      <c r="Q460" s="490"/>
      <c r="R460" s="490"/>
      <c r="S460" s="502"/>
      <c r="T460" s="484"/>
      <c r="U460" s="484"/>
      <c r="V460" s="484"/>
      <c r="W460" s="484"/>
      <c r="X460" s="484"/>
      <c r="Y460" s="484"/>
      <c r="Z460" s="484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42.75" hidden="false" customHeight="true" outlineLevel="0" collapsed="false">
      <c r="A461" s="159"/>
      <c r="B461" s="159"/>
      <c r="C461" s="159"/>
      <c r="D461" s="19"/>
      <c r="E461" s="489"/>
      <c r="F461" s="22"/>
      <c r="G461" s="22" t="s">
        <v>1837</v>
      </c>
      <c r="H461" s="22" t="s">
        <v>1829</v>
      </c>
      <c r="I461" s="420" t="n">
        <v>7</v>
      </c>
      <c r="J461" s="420" t="n">
        <v>7</v>
      </c>
      <c r="K461" s="498" t="n">
        <v>2</v>
      </c>
      <c r="L461" s="498" t="n">
        <v>4</v>
      </c>
      <c r="M461" s="498" t="n">
        <v>6</v>
      </c>
      <c r="N461" s="420" t="n">
        <v>7</v>
      </c>
      <c r="O461" s="490"/>
      <c r="P461" s="490"/>
      <c r="Q461" s="490"/>
      <c r="R461" s="490"/>
      <c r="S461" s="502"/>
      <c r="T461" s="484"/>
      <c r="U461" s="484"/>
      <c r="V461" s="484"/>
      <c r="W461" s="484"/>
      <c r="X461" s="484"/>
      <c r="Y461" s="484"/>
      <c r="Z461" s="484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55.5" hidden="false" customHeight="true" outlineLevel="0" collapsed="false">
      <c r="A462" s="159"/>
      <c r="B462" s="159"/>
      <c r="C462" s="159"/>
      <c r="D462" s="19"/>
      <c r="E462" s="489"/>
      <c r="F462" s="503" t="s">
        <v>1838</v>
      </c>
      <c r="G462" s="22" t="s">
        <v>1839</v>
      </c>
      <c r="H462" s="22" t="s">
        <v>1840</v>
      </c>
      <c r="I462" s="409" t="s">
        <v>1841</v>
      </c>
      <c r="J462" s="420" t="s">
        <v>1842</v>
      </c>
      <c r="K462" s="420" t="s">
        <v>1842</v>
      </c>
      <c r="L462" s="420" t="s">
        <v>1842</v>
      </c>
      <c r="M462" s="420" t="s">
        <v>1842</v>
      </c>
      <c r="N462" s="420" t="s">
        <v>1842</v>
      </c>
      <c r="O462" s="490"/>
      <c r="P462" s="490"/>
      <c r="Q462" s="490"/>
      <c r="R462" s="490"/>
      <c r="S462" s="502"/>
      <c r="T462" s="484"/>
      <c r="U462" s="484"/>
      <c r="V462" s="484"/>
      <c r="W462" s="484"/>
      <c r="X462" s="484"/>
      <c r="Y462" s="484"/>
      <c r="Z462" s="484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8.75" hidden="false" customHeight="true" outlineLevel="0" collapsed="false">
      <c r="A463" s="487" t="s">
        <v>1843</v>
      </c>
      <c r="B463" s="487"/>
      <c r="C463" s="487"/>
      <c r="D463" s="487"/>
      <c r="E463" s="487"/>
      <c r="F463" s="487"/>
      <c r="G463" s="487"/>
      <c r="H463" s="487"/>
      <c r="I463" s="487"/>
      <c r="J463" s="487"/>
      <c r="K463" s="487"/>
      <c r="L463" s="487"/>
      <c r="M463" s="487"/>
      <c r="N463" s="487"/>
      <c r="O463" s="487"/>
      <c r="P463" s="487"/>
      <c r="Q463" s="487"/>
      <c r="R463" s="487"/>
      <c r="S463" s="487"/>
      <c r="T463" s="484"/>
      <c r="U463" s="484"/>
      <c r="V463" s="484"/>
      <c r="W463" s="484"/>
      <c r="X463" s="484"/>
      <c r="Y463" s="484"/>
      <c r="Z463" s="484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90" hidden="false" customHeight="true" outlineLevel="0" collapsed="false">
      <c r="A464" s="159" t="s">
        <v>1815</v>
      </c>
      <c r="B464" s="15" t="s">
        <v>1844</v>
      </c>
      <c r="C464" s="22"/>
      <c r="D464" s="22" t="s">
        <v>1845</v>
      </c>
      <c r="E464" s="489"/>
      <c r="F464" s="22" t="s">
        <v>1846</v>
      </c>
      <c r="G464" s="22" t="s">
        <v>1847</v>
      </c>
      <c r="H464" s="22" t="s">
        <v>1848</v>
      </c>
      <c r="I464" s="409" t="s">
        <v>1849</v>
      </c>
      <c r="J464" s="409" t="s">
        <v>1850</v>
      </c>
      <c r="K464" s="409" t="s">
        <v>1850</v>
      </c>
      <c r="L464" s="409" t="s">
        <v>1850</v>
      </c>
      <c r="M464" s="409" t="s">
        <v>1850</v>
      </c>
      <c r="N464" s="409" t="s">
        <v>1850</v>
      </c>
      <c r="O464" s="504" t="s">
        <v>1851</v>
      </c>
      <c r="P464" s="22" t="s">
        <v>1852</v>
      </c>
      <c r="Q464" s="22" t="s">
        <v>1853</v>
      </c>
      <c r="R464" s="22" t="s">
        <v>1854</v>
      </c>
      <c r="S464" s="491" t="s">
        <v>1855</v>
      </c>
      <c r="T464" s="484"/>
      <c r="U464" s="484"/>
      <c r="V464" s="484"/>
      <c r="W464" s="484"/>
      <c r="X464" s="484"/>
      <c r="Y464" s="484"/>
      <c r="Z464" s="484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90" hidden="false" customHeight="true" outlineLevel="0" collapsed="false">
      <c r="A465" s="159"/>
      <c r="B465" s="15"/>
      <c r="C465" s="22"/>
      <c r="D465" s="22"/>
      <c r="E465" s="489"/>
      <c r="F465" s="22"/>
      <c r="G465" s="22"/>
      <c r="H465" s="22" t="s">
        <v>1856</v>
      </c>
      <c r="I465" s="489" t="n">
        <v>1</v>
      </c>
      <c r="J465" s="489" t="n">
        <v>1</v>
      </c>
      <c r="K465" s="489" t="n">
        <v>1</v>
      </c>
      <c r="L465" s="489" t="n">
        <v>1</v>
      </c>
      <c r="M465" s="489" t="n">
        <v>1</v>
      </c>
      <c r="N465" s="489" t="n">
        <v>1</v>
      </c>
      <c r="O465" s="490"/>
      <c r="P465" s="22" t="s">
        <v>1852</v>
      </c>
      <c r="Q465" s="22" t="s">
        <v>1853</v>
      </c>
      <c r="R465" s="22" t="s">
        <v>1857</v>
      </c>
      <c r="S465" s="491" t="s">
        <v>1858</v>
      </c>
      <c r="T465" s="484"/>
      <c r="U465" s="484"/>
      <c r="V465" s="484"/>
      <c r="W465" s="484"/>
      <c r="X465" s="484"/>
      <c r="Y465" s="484"/>
      <c r="Z465" s="484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90" hidden="false" customHeight="true" outlineLevel="0" collapsed="false">
      <c r="A466" s="159"/>
      <c r="B466" s="15" t="s">
        <v>1859</v>
      </c>
      <c r="C466" s="22"/>
      <c r="D466" s="22"/>
      <c r="E466" s="489"/>
      <c r="F466" s="22" t="s">
        <v>1860</v>
      </c>
      <c r="G466" s="22" t="s">
        <v>1861</v>
      </c>
      <c r="H466" s="22" t="s">
        <v>1862</v>
      </c>
      <c r="I466" s="409" t="s">
        <v>1863</v>
      </c>
      <c r="J466" s="409" t="s">
        <v>1863</v>
      </c>
      <c r="K466" s="409" t="s">
        <v>1864</v>
      </c>
      <c r="L466" s="409" t="s">
        <v>1864</v>
      </c>
      <c r="M466" s="409" t="s">
        <v>1864</v>
      </c>
      <c r="N466" s="409" t="s">
        <v>1865</v>
      </c>
      <c r="O466" s="504"/>
      <c r="P466" s="22" t="s">
        <v>1866</v>
      </c>
      <c r="Q466" s="22" t="s">
        <v>1867</v>
      </c>
      <c r="R466" s="22" t="s">
        <v>1868</v>
      </c>
      <c r="S466" s="491" t="s">
        <v>1854</v>
      </c>
      <c r="T466" s="484"/>
      <c r="U466" s="484"/>
      <c r="V466" s="484"/>
      <c r="W466" s="484"/>
      <c r="X466" s="484"/>
      <c r="Y466" s="484"/>
      <c r="Z466" s="484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90" hidden="false" customHeight="true" outlineLevel="0" collapsed="false">
      <c r="A467" s="159"/>
      <c r="B467" s="15"/>
      <c r="C467" s="22"/>
      <c r="D467" s="22"/>
      <c r="E467" s="489"/>
      <c r="F467" s="22"/>
      <c r="G467" s="22"/>
      <c r="H467" s="22" t="s">
        <v>1869</v>
      </c>
      <c r="I467" s="409" t="s">
        <v>1863</v>
      </c>
      <c r="J467" s="409" t="s">
        <v>1863</v>
      </c>
      <c r="K467" s="409" t="s">
        <v>1864</v>
      </c>
      <c r="L467" s="409" t="s">
        <v>1864</v>
      </c>
      <c r="M467" s="409" t="s">
        <v>1864</v>
      </c>
      <c r="N467" s="409" t="s">
        <v>1865</v>
      </c>
      <c r="O467" s="490"/>
      <c r="P467" s="22" t="s">
        <v>1870</v>
      </c>
      <c r="Q467" s="22" t="s">
        <v>1853</v>
      </c>
      <c r="R467" s="22" t="s">
        <v>1857</v>
      </c>
      <c r="S467" s="491" t="s">
        <v>1871</v>
      </c>
      <c r="T467" s="484"/>
      <c r="U467" s="484"/>
      <c r="V467" s="484"/>
      <c r="W467" s="484"/>
      <c r="X467" s="484"/>
      <c r="Y467" s="484"/>
      <c r="Z467" s="484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90" hidden="false" customHeight="true" outlineLevel="0" collapsed="false">
      <c r="A468" s="159"/>
      <c r="B468" s="15" t="s">
        <v>1872</v>
      </c>
      <c r="C468" s="22" t="s">
        <v>121</v>
      </c>
      <c r="D468" s="22"/>
      <c r="E468" s="489"/>
      <c r="F468" s="22" t="s">
        <v>1873</v>
      </c>
      <c r="G468" s="22" t="s">
        <v>1874</v>
      </c>
      <c r="H468" s="22" t="s">
        <v>1875</v>
      </c>
      <c r="I468" s="409" t="s">
        <v>1876</v>
      </c>
      <c r="J468" s="409" t="s">
        <v>1876</v>
      </c>
      <c r="K468" s="409" t="s">
        <v>1877</v>
      </c>
      <c r="L468" s="409" t="s">
        <v>1877</v>
      </c>
      <c r="M468" s="409" t="s">
        <v>1877</v>
      </c>
      <c r="N468" s="409" t="s">
        <v>1877</v>
      </c>
      <c r="O468" s="490"/>
      <c r="P468" s="22" t="s">
        <v>1878</v>
      </c>
      <c r="Q468" s="22" t="s">
        <v>1879</v>
      </c>
      <c r="R468" s="22" t="s">
        <v>1880</v>
      </c>
      <c r="S468" s="491" t="s">
        <v>1881</v>
      </c>
      <c r="T468" s="484"/>
      <c r="U468" s="484"/>
      <c r="V468" s="484"/>
      <c r="W468" s="484"/>
      <c r="X468" s="484"/>
      <c r="Y468" s="484"/>
      <c r="Z468" s="484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45" hidden="false" customHeight="false" outlineLevel="0" collapsed="false">
      <c r="A469" s="17" t="s">
        <v>1882</v>
      </c>
      <c r="B469" s="102" t="s">
        <v>1883</v>
      </c>
      <c r="C469" s="505"/>
      <c r="D469" s="49" t="s">
        <v>1884</v>
      </c>
      <c r="E469" s="484"/>
      <c r="F469" s="22" t="s">
        <v>1885</v>
      </c>
      <c r="G469" s="22" t="s">
        <v>1886</v>
      </c>
      <c r="H469" s="49" t="s">
        <v>1887</v>
      </c>
      <c r="I469" s="506" t="n">
        <v>0</v>
      </c>
      <c r="J469" s="49" t="n">
        <v>70</v>
      </c>
      <c r="K469" s="49" t="n">
        <v>18</v>
      </c>
      <c r="L469" s="22" t="n">
        <v>36</v>
      </c>
      <c r="M469" s="22" t="n">
        <v>54</v>
      </c>
      <c r="N469" s="22" t="n">
        <v>70</v>
      </c>
      <c r="O469" s="22"/>
      <c r="P469" s="49" t="s">
        <v>1888</v>
      </c>
      <c r="Q469" s="22" t="s">
        <v>1889</v>
      </c>
      <c r="R469" s="22" t="s">
        <v>1890</v>
      </c>
      <c r="S469" s="491" t="s">
        <v>1891</v>
      </c>
      <c r="T469" s="484"/>
      <c r="U469" s="484"/>
      <c r="V469" s="484"/>
      <c r="W469" s="484"/>
      <c r="X469" s="484"/>
      <c r="Y469" s="484"/>
      <c r="Z469" s="484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67.5" hidden="false" customHeight="true" outlineLevel="0" collapsed="false">
      <c r="A470" s="507" t="s">
        <v>1892</v>
      </c>
      <c r="B470" s="273" t="s">
        <v>1893</v>
      </c>
      <c r="C470" s="50"/>
      <c r="D470" s="19" t="s">
        <v>1894</v>
      </c>
      <c r="E470" s="489" t="n">
        <v>0.15</v>
      </c>
      <c r="F470" s="418" t="s">
        <v>1895</v>
      </c>
      <c r="G470" s="418" t="s">
        <v>1375</v>
      </c>
      <c r="H470" s="22" t="s">
        <v>1896</v>
      </c>
      <c r="I470" s="489" t="n">
        <v>1</v>
      </c>
      <c r="J470" s="489" t="n">
        <v>1</v>
      </c>
      <c r="K470" s="489" t="n">
        <v>1</v>
      </c>
      <c r="L470" s="489" t="n">
        <v>1</v>
      </c>
      <c r="M470" s="489" t="n">
        <v>1</v>
      </c>
      <c r="N470" s="489" t="n">
        <v>1</v>
      </c>
      <c r="O470" s="508" t="n">
        <v>0</v>
      </c>
      <c r="P470" s="454" t="s">
        <v>1583</v>
      </c>
      <c r="Q470" s="455" t="s">
        <v>1897</v>
      </c>
      <c r="R470" s="454" t="s">
        <v>1585</v>
      </c>
      <c r="S470" s="509" t="s">
        <v>1586</v>
      </c>
      <c r="T470" s="484"/>
      <c r="U470" s="484"/>
      <c r="V470" s="484"/>
      <c r="W470" s="484"/>
      <c r="X470" s="484"/>
      <c r="Y470" s="484"/>
      <c r="Z470" s="484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7" hidden="false" customHeight="true" outlineLevel="0" collapsed="false">
      <c r="A471" s="507"/>
      <c r="B471" s="273"/>
      <c r="C471" s="50"/>
      <c r="D471" s="50"/>
      <c r="E471" s="489"/>
      <c r="F471" s="418"/>
      <c r="G471" s="418"/>
      <c r="H471" s="409" t="s">
        <v>649</v>
      </c>
      <c r="I471" s="409" t="s">
        <v>632</v>
      </c>
      <c r="J471" s="510" t="n">
        <v>0</v>
      </c>
      <c r="K471" s="510" t="n">
        <v>0</v>
      </c>
      <c r="L471" s="510" t="n">
        <v>0</v>
      </c>
      <c r="M471" s="510" t="n">
        <v>0</v>
      </c>
      <c r="N471" s="510" t="n">
        <v>0</v>
      </c>
      <c r="O471" s="455"/>
      <c r="P471" s="454"/>
      <c r="Q471" s="455"/>
      <c r="R471" s="454"/>
      <c r="S471" s="509"/>
      <c r="T471" s="484"/>
      <c r="U471" s="484"/>
      <c r="V471" s="484"/>
      <c r="W471" s="484"/>
      <c r="X471" s="484"/>
      <c r="Y471" s="484"/>
      <c r="Z471" s="484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8" hidden="false" customHeight="true" outlineLevel="0" collapsed="false">
      <c r="A472" s="507"/>
      <c r="B472" s="273"/>
      <c r="C472" s="50"/>
      <c r="D472" s="50"/>
      <c r="E472" s="489"/>
      <c r="F472" s="418"/>
      <c r="G472" s="418"/>
      <c r="H472" s="409"/>
      <c r="I472" s="409" t="s">
        <v>669</v>
      </c>
      <c r="J472" s="510" t="n">
        <v>0</v>
      </c>
      <c r="K472" s="510" t="n">
        <v>0</v>
      </c>
      <c r="L472" s="510" t="n">
        <v>0</v>
      </c>
      <c r="M472" s="510" t="n">
        <v>0</v>
      </c>
      <c r="N472" s="510" t="n">
        <v>0</v>
      </c>
      <c r="O472" s="455"/>
      <c r="P472" s="454"/>
      <c r="Q472" s="455"/>
      <c r="R472" s="454"/>
      <c r="S472" s="509"/>
      <c r="T472" s="484"/>
      <c r="U472" s="484"/>
      <c r="V472" s="484"/>
      <c r="W472" s="484"/>
      <c r="X472" s="484"/>
      <c r="Y472" s="484"/>
      <c r="Z472" s="484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67.5" hidden="false" customHeight="true" outlineLevel="0" collapsed="false">
      <c r="A473" s="507"/>
      <c r="B473" s="273" t="s">
        <v>241</v>
      </c>
      <c r="C473" s="50"/>
      <c r="D473" s="50"/>
      <c r="E473" s="50"/>
      <c r="F473" s="418" t="s">
        <v>1898</v>
      </c>
      <c r="G473" s="187" t="s">
        <v>241</v>
      </c>
      <c r="H473" s="22" t="s">
        <v>1899</v>
      </c>
      <c r="I473" s="49" t="s">
        <v>1592</v>
      </c>
      <c r="J473" s="498"/>
      <c r="K473" s="498"/>
      <c r="L473" s="498"/>
      <c r="M473" s="498"/>
      <c r="N473" s="498"/>
      <c r="O473" s="508"/>
      <c r="P473" s="458" t="s">
        <v>1593</v>
      </c>
      <c r="Q473" s="458" t="s">
        <v>1900</v>
      </c>
      <c r="R473" s="458" t="s">
        <v>1595</v>
      </c>
      <c r="S473" s="511" t="s">
        <v>1596</v>
      </c>
      <c r="T473" s="484"/>
      <c r="U473" s="484"/>
      <c r="V473" s="484"/>
      <c r="W473" s="484"/>
      <c r="X473" s="484"/>
      <c r="Y473" s="484"/>
      <c r="Z473" s="484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6.25" hidden="false" customHeight="true" outlineLevel="0" collapsed="false">
      <c r="A474" s="507"/>
      <c r="B474" s="273"/>
      <c r="C474" s="50"/>
      <c r="D474" s="50"/>
      <c r="E474" s="50"/>
      <c r="F474" s="418"/>
      <c r="G474" s="187"/>
      <c r="H474" s="409" t="s">
        <v>649</v>
      </c>
      <c r="I474" s="409" t="s">
        <v>632</v>
      </c>
      <c r="J474" s="510"/>
      <c r="K474" s="510"/>
      <c r="L474" s="510"/>
      <c r="M474" s="510"/>
      <c r="N474" s="510"/>
      <c r="O474" s="508"/>
      <c r="P474" s="458"/>
      <c r="Q474" s="458"/>
      <c r="R474" s="458"/>
      <c r="S474" s="511"/>
      <c r="T474" s="484"/>
      <c r="U474" s="484"/>
      <c r="V474" s="484"/>
      <c r="W474" s="484"/>
      <c r="X474" s="484"/>
      <c r="Y474" s="484"/>
      <c r="Z474" s="484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25" hidden="false" customHeight="true" outlineLevel="0" collapsed="false">
      <c r="A475" s="507"/>
      <c r="B475" s="273"/>
      <c r="C475" s="50"/>
      <c r="D475" s="50"/>
      <c r="E475" s="50"/>
      <c r="F475" s="418"/>
      <c r="G475" s="187"/>
      <c r="H475" s="409"/>
      <c r="I475" s="409" t="s">
        <v>669</v>
      </c>
      <c r="J475" s="510"/>
      <c r="K475" s="510"/>
      <c r="L475" s="510"/>
      <c r="M475" s="510"/>
      <c r="N475" s="510"/>
      <c r="O475" s="508"/>
      <c r="P475" s="458"/>
      <c r="Q475" s="458"/>
      <c r="R475" s="458"/>
      <c r="S475" s="511"/>
      <c r="T475" s="484"/>
      <c r="U475" s="484"/>
      <c r="V475" s="484"/>
      <c r="W475" s="484"/>
      <c r="X475" s="484"/>
      <c r="Y475" s="484"/>
      <c r="Z475" s="484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72" hidden="false" customHeight="true" outlineLevel="0" collapsed="false">
      <c r="A476" s="507"/>
      <c r="B476" s="512" t="s">
        <v>743</v>
      </c>
      <c r="C476" s="50"/>
      <c r="D476" s="50"/>
      <c r="E476" s="50"/>
      <c r="F476" s="465" t="s">
        <v>1901</v>
      </c>
      <c r="G476" s="465" t="s">
        <v>745</v>
      </c>
      <c r="H476" s="466" t="s">
        <v>746</v>
      </c>
      <c r="I476" s="513" t="n">
        <v>0</v>
      </c>
      <c r="J476" s="513" t="n">
        <v>10</v>
      </c>
      <c r="K476" s="513" t="n">
        <v>10</v>
      </c>
      <c r="L476" s="513" t="n">
        <v>10</v>
      </c>
      <c r="M476" s="513" t="n">
        <v>10</v>
      </c>
      <c r="N476" s="513" t="n">
        <v>10</v>
      </c>
      <c r="O476" s="514" t="n">
        <v>0</v>
      </c>
      <c r="P476" s="124" t="s">
        <v>747</v>
      </c>
      <c r="Q476" s="458" t="s">
        <v>1902</v>
      </c>
      <c r="R476" s="124" t="s">
        <v>1903</v>
      </c>
      <c r="S476" s="515" t="s">
        <v>750</v>
      </c>
      <c r="T476" s="484"/>
      <c r="U476" s="484"/>
      <c r="V476" s="484"/>
      <c r="W476" s="484"/>
      <c r="X476" s="484"/>
      <c r="Y476" s="484"/>
      <c r="Z476" s="484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5.5" hidden="false" customHeight="true" outlineLevel="0" collapsed="false">
      <c r="A477" s="507"/>
      <c r="B477" s="512"/>
      <c r="C477" s="50"/>
      <c r="D477" s="50"/>
      <c r="E477" s="50"/>
      <c r="F477" s="465"/>
      <c r="G477" s="465"/>
      <c r="H477" s="466" t="s">
        <v>751</v>
      </c>
      <c r="I477" s="513" t="n">
        <v>0</v>
      </c>
      <c r="J477" s="516" t="n">
        <v>1</v>
      </c>
      <c r="K477" s="516" t="n">
        <v>0.25</v>
      </c>
      <c r="L477" s="516" t="n">
        <v>0.5</v>
      </c>
      <c r="M477" s="516" t="n">
        <v>0.75</v>
      </c>
      <c r="N477" s="516" t="n">
        <v>1</v>
      </c>
      <c r="O477" s="514"/>
      <c r="P477" s="124"/>
      <c r="Q477" s="458"/>
      <c r="R477" s="124"/>
      <c r="S477" s="515"/>
      <c r="T477" s="484"/>
      <c r="U477" s="484"/>
      <c r="V477" s="484"/>
      <c r="W477" s="484"/>
      <c r="X477" s="484"/>
      <c r="Y477" s="484"/>
      <c r="Z477" s="484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true" outlineLevel="0" collapsed="false">
      <c r="A478" s="507"/>
      <c r="B478" s="512"/>
      <c r="C478" s="50"/>
      <c r="D478" s="50"/>
      <c r="E478" s="50"/>
      <c r="F478" s="465"/>
      <c r="G478" s="465"/>
      <c r="H478" s="430" t="s">
        <v>649</v>
      </c>
      <c r="I478" s="430" t="s">
        <v>632</v>
      </c>
      <c r="J478" s="510"/>
      <c r="K478" s="510"/>
      <c r="L478" s="510"/>
      <c r="M478" s="510"/>
      <c r="N478" s="510"/>
      <c r="O478" s="514"/>
      <c r="P478" s="124"/>
      <c r="Q478" s="458"/>
      <c r="R478" s="124"/>
      <c r="S478" s="515"/>
      <c r="T478" s="484"/>
      <c r="U478" s="484"/>
      <c r="V478" s="484"/>
      <c r="W478" s="484"/>
      <c r="X478" s="484"/>
      <c r="Y478" s="484"/>
      <c r="Z478" s="484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507"/>
      <c r="B479" s="512"/>
      <c r="C479" s="50"/>
      <c r="D479" s="50"/>
      <c r="E479" s="50"/>
      <c r="F479" s="465"/>
      <c r="G479" s="465"/>
      <c r="H479" s="430"/>
      <c r="I479" s="430" t="s">
        <v>669</v>
      </c>
      <c r="J479" s="510"/>
      <c r="K479" s="510"/>
      <c r="L479" s="510"/>
      <c r="M479" s="510"/>
      <c r="N479" s="510"/>
      <c r="O479" s="514"/>
      <c r="P479" s="124"/>
      <c r="Q479" s="458"/>
      <c r="R479" s="124"/>
      <c r="S479" s="515"/>
      <c r="T479" s="484"/>
      <c r="U479" s="484"/>
      <c r="V479" s="484"/>
      <c r="W479" s="484"/>
      <c r="X479" s="484"/>
      <c r="Y479" s="484"/>
      <c r="Z479" s="484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82.5" hidden="false" customHeight="true" outlineLevel="0" collapsed="false">
      <c r="A480" s="507"/>
      <c r="B480" s="517" t="s">
        <v>586</v>
      </c>
      <c r="C480" s="50"/>
      <c r="D480" s="50"/>
      <c r="E480" s="50"/>
      <c r="F480" s="518" t="s">
        <v>1904</v>
      </c>
      <c r="G480" s="518" t="s">
        <v>588</v>
      </c>
      <c r="H480" s="432" t="s">
        <v>589</v>
      </c>
      <c r="I480" s="519" t="n">
        <v>0</v>
      </c>
      <c r="J480" s="519" t="n">
        <v>10</v>
      </c>
      <c r="K480" s="519" t="n">
        <v>2</v>
      </c>
      <c r="L480" s="519" t="n">
        <v>4</v>
      </c>
      <c r="M480" s="519" t="n">
        <v>6</v>
      </c>
      <c r="N480" s="519" t="n">
        <v>10</v>
      </c>
      <c r="O480" s="520" t="n">
        <v>0</v>
      </c>
      <c r="P480" s="521" t="s">
        <v>590</v>
      </c>
      <c r="Q480" s="521" t="s">
        <v>1618</v>
      </c>
      <c r="R480" s="521" t="s">
        <v>592</v>
      </c>
      <c r="S480" s="522" t="s">
        <v>593</v>
      </c>
      <c r="T480" s="484"/>
      <c r="U480" s="484"/>
      <c r="V480" s="484"/>
      <c r="W480" s="484"/>
      <c r="X480" s="484"/>
      <c r="Y480" s="484"/>
      <c r="Z480" s="484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true" outlineLevel="0" collapsed="false">
      <c r="A481" s="507"/>
      <c r="B481" s="517"/>
      <c r="C481" s="50"/>
      <c r="D481" s="50"/>
      <c r="E481" s="50"/>
      <c r="F481" s="518"/>
      <c r="G481" s="518"/>
      <c r="H481" s="425" t="s">
        <v>649</v>
      </c>
      <c r="I481" s="409" t="s">
        <v>632</v>
      </c>
      <c r="J481" s="510"/>
      <c r="K481" s="510"/>
      <c r="L481" s="510"/>
      <c r="M481" s="510"/>
      <c r="N481" s="510"/>
      <c r="O481" s="520"/>
      <c r="P481" s="521"/>
      <c r="Q481" s="521"/>
      <c r="R481" s="521"/>
      <c r="S481" s="522"/>
      <c r="T481" s="484"/>
      <c r="U481" s="484"/>
      <c r="V481" s="484"/>
      <c r="W481" s="484"/>
      <c r="X481" s="484"/>
      <c r="Y481" s="484"/>
      <c r="Z481" s="484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507"/>
      <c r="B482" s="517"/>
      <c r="C482" s="50"/>
      <c r="D482" s="50"/>
      <c r="E482" s="50"/>
      <c r="F482" s="518"/>
      <c r="G482" s="518"/>
      <c r="H482" s="425"/>
      <c r="I482" s="425" t="s">
        <v>669</v>
      </c>
      <c r="J482" s="523"/>
      <c r="K482" s="523"/>
      <c r="L482" s="523"/>
      <c r="M482" s="523"/>
      <c r="N482" s="523"/>
      <c r="O482" s="520"/>
      <c r="P482" s="521"/>
      <c r="Q482" s="521"/>
      <c r="R482" s="521"/>
      <c r="S482" s="522"/>
      <c r="T482" s="484"/>
      <c r="U482" s="484"/>
      <c r="V482" s="484"/>
      <c r="W482" s="484"/>
      <c r="X482" s="484"/>
      <c r="Y482" s="484"/>
      <c r="Z482" s="484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58.5" hidden="false" customHeight="true" outlineLevel="0" collapsed="false">
      <c r="A483" s="507"/>
      <c r="B483" s="102" t="s">
        <v>752</v>
      </c>
      <c r="C483" s="50"/>
      <c r="D483" s="50"/>
      <c r="E483" s="50"/>
      <c r="F483" s="19" t="s">
        <v>1905</v>
      </c>
      <c r="G483" s="19" t="s">
        <v>754</v>
      </c>
      <c r="H483" s="19" t="s">
        <v>1371</v>
      </c>
      <c r="I483" s="524" t="n">
        <v>85</v>
      </c>
      <c r="J483" s="525" t="n">
        <v>1</v>
      </c>
      <c r="K483" s="525" t="n">
        <v>1</v>
      </c>
      <c r="L483" s="525" t="n">
        <v>1</v>
      </c>
      <c r="M483" s="525" t="n">
        <v>1</v>
      </c>
      <c r="N483" s="525" t="n">
        <v>1</v>
      </c>
      <c r="O483" s="525"/>
      <c r="P483" s="525"/>
      <c r="Q483" s="526"/>
      <c r="R483" s="526"/>
      <c r="S483" s="527"/>
      <c r="T483" s="484"/>
      <c r="U483" s="484"/>
      <c r="V483" s="484"/>
      <c r="W483" s="484"/>
      <c r="X483" s="484"/>
      <c r="Y483" s="484"/>
      <c r="Z483" s="484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67.5" hidden="false" customHeight="false" outlineLevel="0" collapsed="false">
      <c r="A484" s="507"/>
      <c r="B484" s="102" t="s">
        <v>757</v>
      </c>
      <c r="C484" s="50"/>
      <c r="D484" s="50"/>
      <c r="E484" s="50"/>
      <c r="F484" s="22" t="s">
        <v>758</v>
      </c>
      <c r="G484" s="22" t="s">
        <v>759</v>
      </c>
      <c r="H484" s="49" t="s">
        <v>1906</v>
      </c>
      <c r="I484" s="97" t="n">
        <v>0.9</v>
      </c>
      <c r="J484" s="528" t="n">
        <v>1</v>
      </c>
      <c r="K484" s="529" t="n">
        <v>1</v>
      </c>
      <c r="L484" s="150" t="n">
        <v>1</v>
      </c>
      <c r="M484" s="530" t="n">
        <v>1</v>
      </c>
      <c r="N484" s="150" t="n">
        <v>1</v>
      </c>
      <c r="O484" s="22"/>
      <c r="P484" s="22"/>
      <c r="Q484" s="22" t="s">
        <v>1907</v>
      </c>
      <c r="R484" s="22"/>
      <c r="S484" s="491"/>
      <c r="T484" s="484"/>
      <c r="U484" s="484"/>
      <c r="V484" s="484"/>
      <c r="W484" s="484"/>
      <c r="X484" s="484"/>
      <c r="Y484" s="484"/>
      <c r="Z484" s="484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73.5" hidden="false" customHeight="true" outlineLevel="0" collapsed="false">
      <c r="A485" s="507"/>
      <c r="B485" s="102" t="s">
        <v>762</v>
      </c>
      <c r="C485" s="50"/>
      <c r="D485" s="50"/>
      <c r="E485" s="50"/>
      <c r="F485" s="531" t="s">
        <v>1908</v>
      </c>
      <c r="G485" s="531" t="s">
        <v>764</v>
      </c>
      <c r="H485" s="532" t="s">
        <v>765</v>
      </c>
      <c r="I485" s="19" t="n">
        <v>0</v>
      </c>
      <c r="J485" s="19" t="n">
        <v>0</v>
      </c>
      <c r="K485" s="533" t="n">
        <v>0</v>
      </c>
      <c r="L485" s="20" t="n">
        <v>0</v>
      </c>
      <c r="M485" s="20" t="n">
        <v>0</v>
      </c>
      <c r="N485" s="20" t="n">
        <v>0</v>
      </c>
      <c r="O485" s="20"/>
      <c r="P485" s="20"/>
      <c r="Q485" s="20"/>
      <c r="R485" s="20"/>
      <c r="S485" s="534"/>
      <c r="T485" s="484"/>
      <c r="U485" s="484"/>
      <c r="V485" s="484"/>
      <c r="W485" s="484"/>
      <c r="X485" s="484"/>
      <c r="Y485" s="484"/>
      <c r="Z485" s="484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67.5" hidden="false" customHeight="false" outlineLevel="0" collapsed="false">
      <c r="A486" s="507"/>
      <c r="B486" s="102" t="s">
        <v>1909</v>
      </c>
      <c r="C486" s="50"/>
      <c r="D486" s="50"/>
      <c r="E486" s="50"/>
      <c r="F486" s="19" t="s">
        <v>1910</v>
      </c>
      <c r="G486" s="19" t="s">
        <v>978</v>
      </c>
      <c r="H486" s="19" t="s">
        <v>1911</v>
      </c>
      <c r="I486" s="49" t="n">
        <v>0</v>
      </c>
      <c r="J486" s="97" t="n">
        <v>1</v>
      </c>
      <c r="K486" s="97" t="n">
        <v>1</v>
      </c>
      <c r="L486" s="97" t="n">
        <v>1</v>
      </c>
      <c r="M486" s="97" t="n">
        <v>1</v>
      </c>
      <c r="N486" s="97" t="n">
        <v>1</v>
      </c>
      <c r="O486" s="490"/>
      <c r="P486" s="22"/>
      <c r="Q486" s="22"/>
      <c r="R486" s="22"/>
      <c r="S486" s="491"/>
      <c r="T486" s="484"/>
      <c r="U486" s="484"/>
      <c r="V486" s="484"/>
      <c r="W486" s="484"/>
      <c r="X486" s="484"/>
      <c r="Y486" s="484"/>
      <c r="Z486" s="484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56.25" hidden="false" customHeight="true" outlineLevel="0" collapsed="false">
      <c r="A487" s="507"/>
      <c r="B487" s="102" t="s">
        <v>766</v>
      </c>
      <c r="C487" s="50"/>
      <c r="D487" s="50"/>
      <c r="E487" s="50"/>
      <c r="F487" s="19" t="s">
        <v>1912</v>
      </c>
      <c r="G487" s="19" t="s">
        <v>768</v>
      </c>
      <c r="H487" s="19" t="s">
        <v>1913</v>
      </c>
      <c r="I487" s="20" t="n">
        <v>0</v>
      </c>
      <c r="J487" s="19" t="n">
        <v>48</v>
      </c>
      <c r="K487" s="20" t="n">
        <v>12</v>
      </c>
      <c r="L487" s="20" t="n">
        <v>24</v>
      </c>
      <c r="M487" s="20" t="n">
        <v>36</v>
      </c>
      <c r="N487" s="20" t="n">
        <v>48</v>
      </c>
      <c r="O487" s="20"/>
      <c r="P487" s="20"/>
      <c r="Q487" s="20"/>
      <c r="R487" s="20"/>
      <c r="S487" s="534"/>
      <c r="T487" s="484"/>
      <c r="U487" s="484"/>
      <c r="V487" s="484"/>
      <c r="W487" s="484"/>
      <c r="X487" s="484"/>
      <c r="Y487" s="484"/>
      <c r="Z487" s="484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56.25" hidden="false" customHeight="true" outlineLevel="0" collapsed="false">
      <c r="A488" s="507"/>
      <c r="B488" s="188" t="s">
        <v>594</v>
      </c>
      <c r="C488" s="50"/>
      <c r="D488" s="50"/>
      <c r="E488" s="50"/>
      <c r="F488" s="190" t="s">
        <v>1914</v>
      </c>
      <c r="G488" s="190" t="s">
        <v>596</v>
      </c>
      <c r="H488" s="190" t="s">
        <v>597</v>
      </c>
      <c r="I488" s="190" t="s">
        <v>1915</v>
      </c>
      <c r="J488" s="191" t="s">
        <v>599</v>
      </c>
      <c r="K488" s="191" t="s">
        <v>599</v>
      </c>
      <c r="L488" s="191" t="s">
        <v>599</v>
      </c>
      <c r="M488" s="191" t="s">
        <v>599</v>
      </c>
      <c r="N488" s="191" t="s">
        <v>599</v>
      </c>
      <c r="O488" s="192"/>
      <c r="P488" s="192" t="s">
        <v>600</v>
      </c>
      <c r="Q488" s="192" t="s">
        <v>601</v>
      </c>
      <c r="R488" s="192" t="s">
        <v>602</v>
      </c>
      <c r="S488" s="535" t="s">
        <v>603</v>
      </c>
      <c r="T488" s="484"/>
      <c r="U488" s="484"/>
      <c r="V488" s="484"/>
      <c r="W488" s="484"/>
      <c r="X488" s="484"/>
      <c r="Y488" s="484"/>
      <c r="Z488" s="484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57.75" hidden="false" customHeight="true" outlineLevel="0" collapsed="false">
      <c r="A489" s="507"/>
      <c r="B489" s="19" t="s">
        <v>604</v>
      </c>
      <c r="C489" s="19"/>
      <c r="D489" s="19" t="s">
        <v>605</v>
      </c>
      <c r="E489" s="19"/>
      <c r="F489" s="19" t="s">
        <v>1916</v>
      </c>
      <c r="G489" s="19" t="s">
        <v>607</v>
      </c>
      <c r="H489" s="19" t="s">
        <v>608</v>
      </c>
      <c r="I489" s="150" t="n">
        <v>0.5</v>
      </c>
      <c r="J489" s="536" t="n">
        <v>0.75</v>
      </c>
      <c r="K489" s="536" t="n">
        <v>0.75</v>
      </c>
      <c r="L489" s="537" t="n">
        <v>0.75</v>
      </c>
      <c r="M489" s="536" t="n">
        <v>0.75</v>
      </c>
      <c r="N489" s="536" t="n">
        <v>0.75</v>
      </c>
      <c r="O489" s="490"/>
      <c r="P489" s="22"/>
      <c r="Q489" s="22"/>
      <c r="R489" s="22"/>
      <c r="S489" s="491"/>
      <c r="T489" s="484"/>
      <c r="U489" s="484"/>
      <c r="V489" s="484"/>
      <c r="W489" s="484"/>
      <c r="X489" s="484"/>
      <c r="Y489" s="484"/>
      <c r="Z489" s="484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56.25" hidden="false" customHeight="true" outlineLevel="0" collapsed="false">
      <c r="A490" s="282" t="s">
        <v>997</v>
      </c>
      <c r="B490" s="273" t="s">
        <v>1417</v>
      </c>
      <c r="C490" s="273"/>
      <c r="D490" s="187" t="s">
        <v>1567</v>
      </c>
      <c r="E490" s="489" t="n">
        <v>0.15</v>
      </c>
      <c r="F490" s="187" t="s">
        <v>1917</v>
      </c>
      <c r="G490" s="187" t="s">
        <v>987</v>
      </c>
      <c r="H490" s="22" t="s">
        <v>1570</v>
      </c>
      <c r="I490" s="22" t="s">
        <v>710</v>
      </c>
      <c r="J490" s="489" t="n">
        <v>1</v>
      </c>
      <c r="K490" s="489" t="n">
        <v>0.25</v>
      </c>
      <c r="L490" s="489" t="n">
        <v>0.25</v>
      </c>
      <c r="M490" s="489" t="n">
        <v>0.25</v>
      </c>
      <c r="N490" s="489" t="n">
        <v>0.25</v>
      </c>
      <c r="O490" s="538"/>
      <c r="P490" s="418" t="s">
        <v>1571</v>
      </c>
      <c r="Q490" s="436" t="s">
        <v>1572</v>
      </c>
      <c r="R490" s="418" t="s">
        <v>710</v>
      </c>
      <c r="S490" s="539" t="s">
        <v>1573</v>
      </c>
      <c r="T490" s="484"/>
      <c r="U490" s="484"/>
      <c r="V490" s="484"/>
      <c r="W490" s="484"/>
      <c r="X490" s="484"/>
      <c r="Y490" s="484"/>
      <c r="Z490" s="484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true" outlineLevel="0" collapsed="false">
      <c r="A491" s="282"/>
      <c r="B491" s="273"/>
      <c r="C491" s="273"/>
      <c r="D491" s="187"/>
      <c r="E491" s="489"/>
      <c r="F491" s="187"/>
      <c r="G491" s="187"/>
      <c r="H491" s="409" t="s">
        <v>649</v>
      </c>
      <c r="I491" s="409" t="s">
        <v>632</v>
      </c>
      <c r="J491" s="510"/>
      <c r="K491" s="510"/>
      <c r="L491" s="510"/>
      <c r="M491" s="510"/>
      <c r="N491" s="510"/>
      <c r="O491" s="538"/>
      <c r="P491" s="418"/>
      <c r="Q491" s="436"/>
      <c r="R491" s="418"/>
      <c r="S491" s="539"/>
      <c r="T491" s="484"/>
      <c r="U491" s="484"/>
      <c r="V491" s="484"/>
      <c r="W491" s="484"/>
      <c r="X491" s="484"/>
      <c r="Y491" s="484"/>
      <c r="Z491" s="484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82"/>
      <c r="B492" s="273"/>
      <c r="C492" s="273"/>
      <c r="D492" s="187"/>
      <c r="E492" s="489"/>
      <c r="F492" s="187"/>
      <c r="G492" s="187"/>
      <c r="H492" s="409"/>
      <c r="I492" s="409" t="s">
        <v>669</v>
      </c>
      <c r="J492" s="510"/>
      <c r="K492" s="510"/>
      <c r="L492" s="510"/>
      <c r="M492" s="510"/>
      <c r="N492" s="510"/>
      <c r="O492" s="538"/>
      <c r="P492" s="418"/>
      <c r="Q492" s="436"/>
      <c r="R492" s="418"/>
      <c r="S492" s="539"/>
      <c r="T492" s="484"/>
      <c r="U492" s="484"/>
      <c r="V492" s="484"/>
      <c r="W492" s="484"/>
      <c r="X492" s="484"/>
      <c r="Y492" s="484"/>
      <c r="Z492" s="484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true" outlineLevel="0" collapsed="false">
      <c r="A493" s="282"/>
      <c r="B493" s="273"/>
      <c r="C493" s="273"/>
      <c r="D493" s="187"/>
      <c r="E493" s="489"/>
      <c r="F493" s="187"/>
      <c r="G493" s="187"/>
      <c r="H493" s="409" t="s">
        <v>649</v>
      </c>
      <c r="I493" s="409" t="s">
        <v>632</v>
      </c>
      <c r="J493" s="510" t="n">
        <v>0</v>
      </c>
      <c r="K493" s="510" t="n">
        <v>0</v>
      </c>
      <c r="L493" s="510" t="n">
        <v>0</v>
      </c>
      <c r="M493" s="510" t="n">
        <v>0</v>
      </c>
      <c r="N493" s="510"/>
      <c r="O493" s="538"/>
      <c r="P493" s="418"/>
      <c r="Q493" s="436"/>
      <c r="R493" s="418"/>
      <c r="S493" s="539"/>
      <c r="T493" s="484"/>
      <c r="U493" s="484"/>
      <c r="V493" s="484"/>
      <c r="W493" s="484"/>
      <c r="X493" s="484"/>
      <c r="Y493" s="484"/>
      <c r="Z493" s="484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7.75" hidden="false" customHeight="true" outlineLevel="0" collapsed="false">
      <c r="A494" s="282"/>
      <c r="B494" s="273"/>
      <c r="C494" s="273"/>
      <c r="D494" s="187"/>
      <c r="E494" s="489"/>
      <c r="F494" s="187"/>
      <c r="G494" s="187"/>
      <c r="H494" s="409"/>
      <c r="I494" s="409" t="s">
        <v>669</v>
      </c>
      <c r="J494" s="510" t="n">
        <v>0</v>
      </c>
      <c r="K494" s="510" t="n">
        <v>0</v>
      </c>
      <c r="L494" s="510" t="n">
        <v>0</v>
      </c>
      <c r="M494" s="510" t="n">
        <v>0</v>
      </c>
      <c r="N494" s="510"/>
      <c r="O494" s="538"/>
      <c r="P494" s="418"/>
      <c r="Q494" s="436"/>
      <c r="R494" s="418"/>
      <c r="S494" s="539"/>
      <c r="T494" s="484"/>
      <c r="U494" s="484"/>
      <c r="V494" s="484"/>
      <c r="W494" s="484"/>
      <c r="X494" s="484"/>
      <c r="Y494" s="484"/>
      <c r="Z494" s="484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60.75" hidden="false" customHeight="true" outlineLevel="0" collapsed="false">
      <c r="A495" s="282"/>
      <c r="B495" s="273"/>
      <c r="C495" s="273"/>
      <c r="D495" s="187"/>
      <c r="E495" s="489"/>
      <c r="F495" s="187"/>
      <c r="G495" s="124" t="s">
        <v>1918</v>
      </c>
      <c r="H495" s="451" t="s">
        <v>1574</v>
      </c>
      <c r="I495" s="409" t="s">
        <v>1575</v>
      </c>
      <c r="J495" s="489" t="n">
        <v>1</v>
      </c>
      <c r="K495" s="489" t="n">
        <v>0.25</v>
      </c>
      <c r="L495" s="489" t="n">
        <v>0.25</v>
      </c>
      <c r="M495" s="489" t="n">
        <v>0.25</v>
      </c>
      <c r="N495" s="489" t="n">
        <v>0.25</v>
      </c>
      <c r="O495" s="484"/>
      <c r="P495" s="540"/>
      <c r="Q495" s="541"/>
      <c r="R495" s="540"/>
      <c r="S495" s="542"/>
      <c r="T495" s="484"/>
      <c r="U495" s="484"/>
      <c r="V495" s="484"/>
      <c r="W495" s="484"/>
      <c r="X495" s="484"/>
      <c r="Y495" s="484"/>
      <c r="Z495" s="484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0" hidden="false" customHeight="true" outlineLevel="0" collapsed="false">
      <c r="A496" s="282"/>
      <c r="B496" s="273"/>
      <c r="C496" s="273"/>
      <c r="D496" s="187"/>
      <c r="E496" s="489"/>
      <c r="F496" s="187"/>
      <c r="G496" s="124"/>
      <c r="H496" s="409" t="s">
        <v>649</v>
      </c>
      <c r="I496" s="409" t="s">
        <v>632</v>
      </c>
      <c r="J496" s="510" t="n">
        <v>0</v>
      </c>
      <c r="K496" s="510" t="n">
        <v>0</v>
      </c>
      <c r="L496" s="510" t="n">
        <v>0</v>
      </c>
      <c r="M496" s="510" t="n">
        <v>0</v>
      </c>
      <c r="N496" s="510"/>
      <c r="O496" s="484"/>
      <c r="P496" s="540"/>
      <c r="Q496" s="541"/>
      <c r="R496" s="540"/>
      <c r="S496" s="542"/>
      <c r="T496" s="484"/>
      <c r="U496" s="484"/>
      <c r="V496" s="484"/>
      <c r="W496" s="484"/>
      <c r="X496" s="484"/>
      <c r="Y496" s="484"/>
      <c r="Z496" s="484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7.25" hidden="false" customHeight="true" outlineLevel="0" collapsed="false">
      <c r="A497" s="282"/>
      <c r="B497" s="273"/>
      <c r="C497" s="273"/>
      <c r="D497" s="187"/>
      <c r="E497" s="489"/>
      <c r="F497" s="187"/>
      <c r="G497" s="124"/>
      <c r="H497" s="409"/>
      <c r="I497" s="409" t="s">
        <v>669</v>
      </c>
      <c r="J497" s="538"/>
      <c r="K497" s="538"/>
      <c r="L497" s="538"/>
      <c r="M497" s="538"/>
      <c r="N497" s="510"/>
      <c r="O497" s="484"/>
      <c r="P497" s="540"/>
      <c r="Q497" s="541"/>
      <c r="R497" s="540"/>
      <c r="S497" s="542"/>
      <c r="T497" s="484"/>
      <c r="U497" s="484"/>
      <c r="V497" s="484"/>
      <c r="W497" s="484"/>
      <c r="X497" s="484"/>
      <c r="Y497" s="484"/>
      <c r="Z497" s="484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3.75" hidden="false" customHeight="false" outlineLevel="0" collapsed="false">
      <c r="A498" s="124"/>
      <c r="B498" s="124" t="s">
        <v>171</v>
      </c>
      <c r="C498" s="124"/>
      <c r="D498" s="124"/>
      <c r="E498" s="418"/>
      <c r="F498" s="418" t="s">
        <v>1919</v>
      </c>
      <c r="G498" s="418" t="s">
        <v>1001</v>
      </c>
      <c r="H498" s="124" t="s">
        <v>1920</v>
      </c>
      <c r="I498" s="428" t="n">
        <v>0</v>
      </c>
      <c r="J498" s="526" t="n">
        <v>0.2</v>
      </c>
      <c r="K498" s="526" t="n">
        <v>0.05</v>
      </c>
      <c r="L498" s="526" t="n">
        <v>0.1</v>
      </c>
      <c r="M498" s="526" t="n">
        <v>0.15</v>
      </c>
      <c r="N498" s="526" t="n">
        <v>0.2</v>
      </c>
      <c r="O498" s="526"/>
      <c r="P498" s="526"/>
      <c r="Q498" s="526"/>
      <c r="R498" s="526"/>
      <c r="S498" s="543"/>
      <c r="T498" s="484"/>
      <c r="U498" s="484"/>
      <c r="V498" s="484"/>
      <c r="W498" s="484"/>
      <c r="X498" s="484"/>
      <c r="Y498" s="484"/>
      <c r="Z498" s="484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71.25" hidden="false" customHeight="true" outlineLevel="0" collapsed="false">
      <c r="A499" s="544" t="s">
        <v>1921</v>
      </c>
      <c r="B499" s="545" t="s">
        <v>1922</v>
      </c>
      <c r="C499" s="546"/>
      <c r="D499" s="49" t="s">
        <v>774</v>
      </c>
      <c r="E499" s="544"/>
      <c r="F499" s="49" t="s">
        <v>1923</v>
      </c>
      <c r="G499" s="49" t="s">
        <v>1924</v>
      </c>
      <c r="H499" s="49" t="s">
        <v>1925</v>
      </c>
      <c r="I499" s="194" t="n">
        <v>0</v>
      </c>
      <c r="J499" s="49" t="n">
        <v>12</v>
      </c>
      <c r="K499" s="49" t="n">
        <v>3</v>
      </c>
      <c r="L499" s="49" t="n">
        <v>6</v>
      </c>
      <c r="M499" s="49" t="n">
        <v>9</v>
      </c>
      <c r="N499" s="49" t="n">
        <v>12</v>
      </c>
      <c r="O499" s="194" t="s">
        <v>368</v>
      </c>
      <c r="P499" s="49" t="s">
        <v>1926</v>
      </c>
      <c r="Q499" s="49" t="s">
        <v>1927</v>
      </c>
      <c r="R499" s="49" t="s">
        <v>1928</v>
      </c>
      <c r="S499" s="547" t="s">
        <v>1929</v>
      </c>
      <c r="T499" s="484"/>
      <c r="U499" s="484"/>
      <c r="V499" s="484"/>
      <c r="W499" s="484"/>
      <c r="X499" s="484"/>
      <c r="Y499" s="484"/>
      <c r="Z499" s="484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45" hidden="false" customHeight="false" outlineLevel="0" collapsed="false">
      <c r="A500" s="544"/>
      <c r="B500" s="19" t="s">
        <v>1930</v>
      </c>
      <c r="C500" s="19"/>
      <c r="D500" s="49"/>
      <c r="E500" s="544"/>
      <c r="F500" s="548" t="s">
        <v>1931</v>
      </c>
      <c r="G500" s="548" t="s">
        <v>1932</v>
      </c>
      <c r="H500" s="548" t="s">
        <v>1933</v>
      </c>
      <c r="I500" s="549" t="n">
        <v>0</v>
      </c>
      <c r="J500" s="550" t="n">
        <v>1</v>
      </c>
      <c r="K500" s="550" t="n">
        <v>1</v>
      </c>
      <c r="L500" s="550" t="n">
        <v>1</v>
      </c>
      <c r="M500" s="550" t="n">
        <v>1</v>
      </c>
      <c r="N500" s="550" t="n">
        <v>1</v>
      </c>
      <c r="O500" s="194" t="s">
        <v>368</v>
      </c>
      <c r="P500" s="550"/>
      <c r="Q500" s="550"/>
      <c r="R500" s="550"/>
      <c r="S500" s="551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67.5" hidden="false" customHeight="false" outlineLevel="0" collapsed="false">
      <c r="A501" s="544"/>
      <c r="B501" s="49" t="s">
        <v>604</v>
      </c>
      <c r="C501" s="546"/>
      <c r="D501" s="173" t="s">
        <v>1934</v>
      </c>
      <c r="E501" s="546"/>
      <c r="F501" s="173" t="s">
        <v>1026</v>
      </c>
      <c r="G501" s="173" t="s">
        <v>1935</v>
      </c>
      <c r="H501" s="173" t="s">
        <v>1337</v>
      </c>
      <c r="I501" s="536" t="n">
        <v>0.5</v>
      </c>
      <c r="J501" s="536" t="n">
        <v>0.75</v>
      </c>
      <c r="K501" s="536" t="n">
        <v>0.75</v>
      </c>
      <c r="L501" s="537" t="n">
        <v>0.75</v>
      </c>
      <c r="M501" s="536" t="n">
        <v>0.75</v>
      </c>
      <c r="N501" s="536" t="n">
        <v>0.75</v>
      </c>
      <c r="O501" s="194" t="s">
        <v>368</v>
      </c>
      <c r="P501" s="194"/>
      <c r="Q501" s="49" t="s">
        <v>610</v>
      </c>
      <c r="R501" s="194" t="s">
        <v>424</v>
      </c>
      <c r="S501" s="547" t="s">
        <v>1936</v>
      </c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s="552" customFormat="true" ht="27.75" hidden="false" customHeight="true" outlineLevel="0" collapsed="false">
      <c r="A502" s="552" t="s">
        <v>1937</v>
      </c>
      <c r="L502" s="553"/>
    </row>
    <row r="503" customFormat="false" ht="33.75" hidden="false" customHeight="false" outlineLevel="0" collapsed="false">
      <c r="A503" s="49" t="s">
        <v>23</v>
      </c>
      <c r="B503" s="102" t="s">
        <v>24</v>
      </c>
      <c r="C503" s="102" t="s">
        <v>25</v>
      </c>
      <c r="D503" s="102" t="s">
        <v>1938</v>
      </c>
      <c r="E503" s="102" t="s">
        <v>27</v>
      </c>
      <c r="F503" s="102" t="s">
        <v>1939</v>
      </c>
      <c r="G503" s="102" t="s">
        <v>1940</v>
      </c>
      <c r="H503" s="18" t="s">
        <v>227</v>
      </c>
      <c r="I503" s="18" t="s">
        <v>31</v>
      </c>
      <c r="J503" s="554" t="s">
        <v>32</v>
      </c>
      <c r="K503" s="18"/>
      <c r="L503" s="18"/>
      <c r="M503" s="18"/>
      <c r="N503" s="18"/>
      <c r="O503" s="18" t="s">
        <v>33</v>
      </c>
      <c r="P503" s="18"/>
      <c r="Q503" s="18"/>
      <c r="R503" s="555" t="s">
        <v>34</v>
      </c>
      <c r="S503" s="102" t="s">
        <v>35</v>
      </c>
      <c r="T503" s="484"/>
      <c r="U503" s="484"/>
      <c r="V503" s="484"/>
      <c r="W503" s="484"/>
      <c r="X503" s="484"/>
      <c r="Y503" s="484"/>
      <c r="Z503" s="484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true" outlineLevel="0" collapsed="false">
      <c r="A504" s="102" t="s">
        <v>616</v>
      </c>
      <c r="B504" s="102"/>
      <c r="C504" s="18"/>
      <c r="D504" s="18"/>
      <c r="E504" s="18"/>
      <c r="F504" s="18"/>
      <c r="G504" s="18"/>
      <c r="H504" s="18"/>
      <c r="I504" s="18"/>
      <c r="J504" s="554" t="s">
        <v>36</v>
      </c>
      <c r="K504" s="18" t="s">
        <v>37</v>
      </c>
      <c r="L504" s="18" t="s">
        <v>38</v>
      </c>
      <c r="M504" s="18" t="s">
        <v>39</v>
      </c>
      <c r="N504" s="18" t="s">
        <v>40</v>
      </c>
      <c r="O504" s="18" t="s">
        <v>41</v>
      </c>
      <c r="P504" s="18" t="s">
        <v>42</v>
      </c>
      <c r="Q504" s="18" t="s">
        <v>43</v>
      </c>
      <c r="R504" s="555"/>
      <c r="S504" s="389"/>
      <c r="T504" s="484"/>
      <c r="U504" s="484"/>
      <c r="V504" s="484"/>
      <c r="W504" s="484"/>
      <c r="X504" s="484"/>
      <c r="Y504" s="484"/>
      <c r="Z504" s="484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45" hidden="false" customHeight="false" outlineLevel="0" collapsed="false">
      <c r="A505" s="102"/>
      <c r="B505" s="49" t="s">
        <v>1941</v>
      </c>
      <c r="C505" s="49" t="s">
        <v>1942</v>
      </c>
      <c r="D505" s="49" t="s">
        <v>1943</v>
      </c>
      <c r="E505" s="536" t="n">
        <v>1</v>
      </c>
      <c r="F505" s="49" t="s">
        <v>1944</v>
      </c>
      <c r="G505" s="49" t="s">
        <v>1945</v>
      </c>
      <c r="H505" s="49" t="s">
        <v>1946</v>
      </c>
      <c r="I505" s="49" t="s">
        <v>710</v>
      </c>
      <c r="J505" s="556" t="n">
        <v>1</v>
      </c>
      <c r="K505" s="537" t="s">
        <v>1947</v>
      </c>
      <c r="L505" s="49" t="s">
        <v>1948</v>
      </c>
      <c r="M505" s="18"/>
      <c r="N505" s="49" t="s">
        <v>1949</v>
      </c>
      <c r="O505" s="194" t="s">
        <v>1950</v>
      </c>
      <c r="P505" s="49" t="s">
        <v>1951</v>
      </c>
      <c r="Q505" s="49" t="s">
        <v>1952</v>
      </c>
      <c r="R505" s="49" t="s">
        <v>1953</v>
      </c>
      <c r="S505" s="49" t="s">
        <v>1954</v>
      </c>
      <c r="T505" s="484"/>
      <c r="U505" s="484"/>
      <c r="V505" s="484"/>
      <c r="W505" s="484"/>
      <c r="X505" s="484"/>
      <c r="Y505" s="484"/>
      <c r="Z505" s="484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72" hidden="false" customHeight="true" outlineLevel="0" collapsed="false">
      <c r="A506" s="102"/>
      <c r="B506" s="544" t="s">
        <v>1955</v>
      </c>
      <c r="C506" s="49" t="s">
        <v>1956</v>
      </c>
      <c r="D506" s="557" t="s">
        <v>1957</v>
      </c>
      <c r="E506" s="557"/>
      <c r="F506" s="557" t="s">
        <v>1958</v>
      </c>
      <c r="G506" s="557" t="s">
        <v>1959</v>
      </c>
      <c r="H506" s="557" t="s">
        <v>1960</v>
      </c>
      <c r="I506" s="558" t="s">
        <v>1961</v>
      </c>
      <c r="J506" s="559" t="s">
        <v>1962</v>
      </c>
      <c r="K506" s="557" t="s">
        <v>1962</v>
      </c>
      <c r="L506" s="557" t="s">
        <v>1962</v>
      </c>
      <c r="M506" s="557" t="s">
        <v>1962</v>
      </c>
      <c r="N506" s="560" t="s">
        <v>1962</v>
      </c>
      <c r="O506" s="557"/>
      <c r="P506" s="557" t="s">
        <v>1963</v>
      </c>
      <c r="Q506" s="557" t="s">
        <v>1964</v>
      </c>
      <c r="R506" s="561" t="s">
        <v>1965</v>
      </c>
      <c r="S506" s="557" t="s">
        <v>1966</v>
      </c>
      <c r="T506" s="484"/>
      <c r="U506" s="484"/>
      <c r="V506" s="484"/>
      <c r="W506" s="484"/>
      <c r="X506" s="484"/>
      <c r="Y506" s="484"/>
      <c r="Z506" s="484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78.75" hidden="false" customHeight="true" outlineLevel="0" collapsed="false">
      <c r="A507" s="102"/>
      <c r="B507" s="544" t="s">
        <v>1967</v>
      </c>
      <c r="C507" s="557" t="s">
        <v>1968</v>
      </c>
      <c r="D507" s="557"/>
      <c r="E507" s="546"/>
      <c r="F507" s="557" t="s">
        <v>1969</v>
      </c>
      <c r="G507" s="49" t="s">
        <v>1970</v>
      </c>
      <c r="H507" s="557" t="s">
        <v>1971</v>
      </c>
      <c r="I507" s="557" t="s">
        <v>1972</v>
      </c>
      <c r="J507" s="557" t="s">
        <v>1973</v>
      </c>
      <c r="K507" s="550" t="s">
        <v>1974</v>
      </c>
      <c r="L507" s="559" t="s">
        <v>1975</v>
      </c>
      <c r="M507" s="559" t="s">
        <v>1975</v>
      </c>
      <c r="N507" s="559" t="s">
        <v>1975</v>
      </c>
      <c r="O507" s="560" t="s">
        <v>1976</v>
      </c>
      <c r="P507" s="557" t="s">
        <v>1977</v>
      </c>
      <c r="Q507" s="557" t="s">
        <v>1978</v>
      </c>
      <c r="R507" s="561" t="s">
        <v>1979</v>
      </c>
      <c r="S507" s="557" t="s">
        <v>1980</v>
      </c>
      <c r="T507" s="484"/>
      <c r="U507" s="484"/>
      <c r="V507" s="484"/>
      <c r="W507" s="484"/>
      <c r="X507" s="484"/>
      <c r="Y507" s="484"/>
      <c r="Z507" s="484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63" hidden="false" customHeight="false" outlineLevel="0" collapsed="false">
      <c r="A508" s="102"/>
      <c r="B508" s="544"/>
      <c r="C508" s="557"/>
      <c r="D508" s="557"/>
      <c r="E508" s="546"/>
      <c r="F508" s="557" t="s">
        <v>1981</v>
      </c>
      <c r="G508" s="557" t="s">
        <v>1982</v>
      </c>
      <c r="H508" s="557" t="s">
        <v>1983</v>
      </c>
      <c r="I508" s="562" t="n">
        <v>0.2</v>
      </c>
      <c r="J508" s="559" t="n">
        <v>0.2</v>
      </c>
      <c r="K508" s="557" t="s">
        <v>1984</v>
      </c>
      <c r="L508" s="557" t="s">
        <v>1984</v>
      </c>
      <c r="M508" s="557" t="s">
        <v>1984</v>
      </c>
      <c r="N508" s="557" t="s">
        <v>1984</v>
      </c>
      <c r="O508" s="557" t="s">
        <v>1976</v>
      </c>
      <c r="P508" s="557" t="s">
        <v>1985</v>
      </c>
      <c r="Q508" s="557" t="s">
        <v>1986</v>
      </c>
      <c r="R508" s="561" t="s">
        <v>424</v>
      </c>
      <c r="S508" s="557" t="s">
        <v>1357</v>
      </c>
      <c r="T508" s="484"/>
      <c r="U508" s="484"/>
      <c r="V508" s="484"/>
      <c r="W508" s="484"/>
      <c r="X508" s="484"/>
      <c r="Y508" s="484"/>
      <c r="Z508" s="484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81" hidden="false" customHeight="true" outlineLevel="0" collapsed="false">
      <c r="A509" s="102"/>
      <c r="B509" s="544" t="s">
        <v>1987</v>
      </c>
      <c r="C509" s="49" t="s">
        <v>1988</v>
      </c>
      <c r="D509" s="557" t="s">
        <v>1989</v>
      </c>
      <c r="E509" s="563"/>
      <c r="F509" s="557" t="s">
        <v>1990</v>
      </c>
      <c r="G509" s="557" t="s">
        <v>1991</v>
      </c>
      <c r="H509" s="557" t="s">
        <v>1992</v>
      </c>
      <c r="I509" s="560" t="n">
        <v>1</v>
      </c>
      <c r="J509" s="560" t="n">
        <v>1</v>
      </c>
      <c r="K509" s="557" t="s">
        <v>1993</v>
      </c>
      <c r="L509" s="557" t="s">
        <v>1993</v>
      </c>
      <c r="M509" s="557" t="s">
        <v>1993</v>
      </c>
      <c r="N509" s="557" t="s">
        <v>1993</v>
      </c>
      <c r="O509" s="564" t="s">
        <v>1976</v>
      </c>
      <c r="P509" s="560" t="s">
        <v>1994</v>
      </c>
      <c r="Q509" s="557" t="s">
        <v>1995</v>
      </c>
      <c r="R509" s="561" t="s">
        <v>1996</v>
      </c>
      <c r="S509" s="557" t="s">
        <v>1997</v>
      </c>
      <c r="T509" s="484"/>
      <c r="U509" s="484"/>
      <c r="V509" s="484"/>
      <c r="W509" s="484"/>
      <c r="X509" s="484"/>
      <c r="Y509" s="484"/>
      <c r="Z509" s="484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54" hidden="false" customHeight="false" outlineLevel="0" collapsed="false">
      <c r="A510" s="102"/>
      <c r="B510" s="544"/>
      <c r="C510" s="49"/>
      <c r="D510" s="49"/>
      <c r="E510" s="563"/>
      <c r="F510" s="558" t="s">
        <v>1998</v>
      </c>
      <c r="G510" s="558" t="s">
        <v>1999</v>
      </c>
      <c r="H510" s="558" t="s">
        <v>2000</v>
      </c>
      <c r="I510" s="557" t="s">
        <v>2001</v>
      </c>
      <c r="J510" s="557" t="s">
        <v>2001</v>
      </c>
      <c r="K510" s="565" t="s">
        <v>2002</v>
      </c>
      <c r="L510" s="565" t="s">
        <v>2002</v>
      </c>
      <c r="M510" s="565" t="s">
        <v>2002</v>
      </c>
      <c r="N510" s="565" t="s">
        <v>2002</v>
      </c>
      <c r="O510" s="565" t="s">
        <v>2003</v>
      </c>
      <c r="P510" s="565" t="s">
        <v>2004</v>
      </c>
      <c r="Q510" s="565" t="s">
        <v>2005</v>
      </c>
      <c r="R510" s="566" t="s">
        <v>2006</v>
      </c>
      <c r="S510" s="565" t="s">
        <v>2007</v>
      </c>
      <c r="T510" s="484"/>
      <c r="U510" s="484"/>
      <c r="V510" s="484"/>
      <c r="W510" s="484"/>
      <c r="X510" s="484"/>
      <c r="Y510" s="484"/>
      <c r="Z510" s="484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0.75" hidden="false" customHeight="true" outlineLevel="0" collapsed="false">
      <c r="A511" s="102"/>
      <c r="B511" s="544"/>
      <c r="C511" s="49"/>
      <c r="D511" s="49"/>
      <c r="E511" s="563"/>
      <c r="F511" s="558" t="s">
        <v>2008</v>
      </c>
      <c r="G511" s="558" t="s">
        <v>2009</v>
      </c>
      <c r="H511" s="558" t="s">
        <v>2010</v>
      </c>
      <c r="I511" s="562" t="n">
        <v>1</v>
      </c>
      <c r="J511" s="567" t="n">
        <v>1</v>
      </c>
      <c r="K511" s="558" t="s">
        <v>2011</v>
      </c>
      <c r="L511" s="558" t="s">
        <v>2011</v>
      </c>
      <c r="M511" s="558" t="s">
        <v>2011</v>
      </c>
      <c r="N511" s="558" t="s">
        <v>2011</v>
      </c>
      <c r="O511" s="565" t="s">
        <v>1976</v>
      </c>
      <c r="P511" s="565" t="s">
        <v>2012</v>
      </c>
      <c r="Q511" s="565" t="s">
        <v>2005</v>
      </c>
      <c r="R511" s="568" t="s">
        <v>2013</v>
      </c>
      <c r="S511" s="557" t="s">
        <v>1997</v>
      </c>
      <c r="T511" s="484"/>
      <c r="U511" s="484"/>
      <c r="V511" s="484"/>
      <c r="W511" s="484"/>
      <c r="X511" s="484"/>
      <c r="Y511" s="484"/>
      <c r="Z511" s="484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0.75" hidden="false" customHeight="true" outlineLevel="0" collapsed="false">
      <c r="A512" s="102"/>
      <c r="B512" s="546" t="s">
        <v>2014</v>
      </c>
      <c r="C512" s="19" t="s">
        <v>2015</v>
      </c>
      <c r="D512" s="558" t="s">
        <v>2016</v>
      </c>
      <c r="E512" s="546"/>
      <c r="F512" s="558" t="s">
        <v>2017</v>
      </c>
      <c r="G512" s="558" t="s">
        <v>2018</v>
      </c>
      <c r="H512" s="558" t="s">
        <v>2019</v>
      </c>
      <c r="I512" s="536" t="n">
        <v>0</v>
      </c>
      <c r="J512" s="536" t="n">
        <v>0.15</v>
      </c>
      <c r="K512" s="558" t="s">
        <v>2020</v>
      </c>
      <c r="L512" s="558" t="s">
        <v>2020</v>
      </c>
      <c r="M512" s="558" t="s">
        <v>2020</v>
      </c>
      <c r="N512" s="558" t="s">
        <v>2020</v>
      </c>
      <c r="O512" s="194" t="s">
        <v>1976</v>
      </c>
      <c r="P512" s="565" t="s">
        <v>2021</v>
      </c>
      <c r="Q512" s="565" t="s">
        <v>2022</v>
      </c>
      <c r="R512" s="568" t="s">
        <v>2013</v>
      </c>
      <c r="S512" s="557" t="s">
        <v>2023</v>
      </c>
      <c r="T512" s="484"/>
      <c r="U512" s="484"/>
      <c r="V512" s="484"/>
      <c r="W512" s="484"/>
      <c r="X512" s="484"/>
      <c r="Y512" s="484"/>
      <c r="Z512" s="484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3.5" hidden="false" customHeight="true" outlineLevel="0" collapsed="false">
      <c r="A513" s="102"/>
      <c r="B513" s="569" t="s">
        <v>2024</v>
      </c>
      <c r="C513" s="557" t="s">
        <v>2025</v>
      </c>
      <c r="D513" s="557" t="s">
        <v>2026</v>
      </c>
      <c r="E513" s="546"/>
      <c r="F513" s="558" t="s">
        <v>2027</v>
      </c>
      <c r="G513" s="558" t="s">
        <v>2028</v>
      </c>
      <c r="H513" s="558" t="s">
        <v>2029</v>
      </c>
      <c r="I513" s="536" t="n">
        <v>0.2</v>
      </c>
      <c r="J513" s="536" t="n">
        <v>0.5</v>
      </c>
      <c r="K513" s="558" t="s">
        <v>2028</v>
      </c>
      <c r="L513" s="550" t="s">
        <v>2030</v>
      </c>
      <c r="M513" s="550" t="s">
        <v>2030</v>
      </c>
      <c r="N513" s="550" t="s">
        <v>2030</v>
      </c>
      <c r="O513" s="194" t="s">
        <v>1976</v>
      </c>
      <c r="P513" s="565" t="s">
        <v>2031</v>
      </c>
      <c r="Q513" s="565" t="s">
        <v>2032</v>
      </c>
      <c r="R513" s="568" t="s">
        <v>424</v>
      </c>
      <c r="S513" s="570" t="s">
        <v>1929</v>
      </c>
      <c r="T513" s="484"/>
      <c r="U513" s="484"/>
      <c r="V513" s="484"/>
      <c r="W513" s="484"/>
      <c r="X513" s="484"/>
      <c r="Y513" s="484"/>
      <c r="Z513" s="484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04.25" hidden="false" customHeight="true" outlineLevel="0" collapsed="false">
      <c r="A514" s="102"/>
      <c r="B514" s="544" t="s">
        <v>604</v>
      </c>
      <c r="C514" s="546"/>
      <c r="D514" s="558" t="s">
        <v>2033</v>
      </c>
      <c r="E514" s="546"/>
      <c r="F514" s="558" t="s">
        <v>2034</v>
      </c>
      <c r="G514" s="558" t="s">
        <v>2035</v>
      </c>
      <c r="H514" s="558" t="s">
        <v>1337</v>
      </c>
      <c r="I514" s="571" t="n">
        <v>0.4</v>
      </c>
      <c r="J514" s="536" t="n">
        <v>0.75</v>
      </c>
      <c r="K514" s="558" t="s">
        <v>2036</v>
      </c>
      <c r="L514" s="97" t="s">
        <v>2037</v>
      </c>
      <c r="M514" s="97" t="s">
        <v>2037</v>
      </c>
      <c r="N514" s="97" t="s">
        <v>2037</v>
      </c>
      <c r="O514" s="194" t="s">
        <v>1976</v>
      </c>
      <c r="P514" s="49" t="s">
        <v>610</v>
      </c>
      <c r="Q514" s="194" t="s">
        <v>424</v>
      </c>
      <c r="R514" s="53" t="s">
        <v>1936</v>
      </c>
      <c r="S514" s="53" t="s">
        <v>1936</v>
      </c>
      <c r="T514" s="484"/>
      <c r="U514" s="484"/>
      <c r="V514" s="484"/>
      <c r="W514" s="484"/>
      <c r="X514" s="484"/>
      <c r="Y514" s="484"/>
      <c r="Z514" s="484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325.5" hidden="false" customHeight="true" outlineLevel="0" collapsed="false">
      <c r="A515" s="188" t="s">
        <v>229</v>
      </c>
      <c r="B515" s="188" t="s">
        <v>1425</v>
      </c>
      <c r="C515" s="418"/>
      <c r="D515" s="418" t="s">
        <v>722</v>
      </c>
      <c r="E515" s="418"/>
      <c r="F515" s="418" t="s">
        <v>2038</v>
      </c>
      <c r="G515" s="418" t="s">
        <v>2039</v>
      </c>
      <c r="H515" s="418" t="s">
        <v>2040</v>
      </c>
      <c r="I515" s="436" t="s">
        <v>2041</v>
      </c>
      <c r="J515" s="536" t="n">
        <v>1</v>
      </c>
      <c r="K515" s="458" t="s">
        <v>2042</v>
      </c>
      <c r="L515" s="458" t="s">
        <v>2043</v>
      </c>
      <c r="M515" s="458" t="s">
        <v>2044</v>
      </c>
      <c r="N515" s="458" t="s">
        <v>2045</v>
      </c>
      <c r="O515" s="458" t="s">
        <v>2046</v>
      </c>
      <c r="P515" s="572" t="s">
        <v>241</v>
      </c>
      <c r="Q515" s="418" t="s">
        <v>2047</v>
      </c>
      <c r="R515" s="458" t="s">
        <v>2048</v>
      </c>
      <c r="S515" s="458" t="s">
        <v>2049</v>
      </c>
      <c r="T515" s="484"/>
      <c r="U515" s="484"/>
      <c r="V515" s="484"/>
      <c r="W515" s="484"/>
      <c r="X515" s="484"/>
      <c r="Y515" s="484"/>
      <c r="Z515" s="484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2.5" hidden="false" customHeight="true" outlineLevel="0" collapsed="false">
      <c r="A516" s="188"/>
      <c r="B516" s="124"/>
      <c r="C516" s="124"/>
      <c r="D516" s="418"/>
      <c r="E516" s="418"/>
      <c r="F516" s="418"/>
      <c r="G516" s="418"/>
      <c r="H516" s="418" t="s">
        <v>649</v>
      </c>
      <c r="I516" s="428" t="s">
        <v>658</v>
      </c>
      <c r="J516" s="526" t="s">
        <v>581</v>
      </c>
      <c r="K516" s="526" t="s">
        <v>581</v>
      </c>
      <c r="L516" s="526" t="s">
        <v>581</v>
      </c>
      <c r="M516" s="526" t="s">
        <v>581</v>
      </c>
      <c r="N516" s="526" t="s">
        <v>581</v>
      </c>
      <c r="O516" s="526" t="s">
        <v>581</v>
      </c>
      <c r="P516" s="526" t="s">
        <v>581</v>
      </c>
      <c r="Q516" s="526" t="s">
        <v>581</v>
      </c>
      <c r="R516" s="526" t="s">
        <v>581</v>
      </c>
      <c r="S516" s="526" t="s">
        <v>581</v>
      </c>
      <c r="T516" s="484"/>
      <c r="U516" s="484"/>
      <c r="V516" s="484"/>
      <c r="W516" s="484"/>
      <c r="X516" s="484"/>
      <c r="Y516" s="484"/>
      <c r="Z516" s="484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0.75" hidden="false" customHeight="true" outlineLevel="0" collapsed="false">
      <c r="A517" s="188"/>
      <c r="B517" s="124"/>
      <c r="C517" s="124"/>
      <c r="D517" s="418"/>
      <c r="E517" s="418"/>
      <c r="F517" s="418"/>
      <c r="G517" s="418"/>
      <c r="H517" s="418"/>
      <c r="I517" s="428" t="s">
        <v>669</v>
      </c>
      <c r="J517" s="526" t="n">
        <v>1</v>
      </c>
      <c r="K517" s="526" t="n">
        <v>0.5</v>
      </c>
      <c r="L517" s="526" t="n">
        <v>0.75</v>
      </c>
      <c r="M517" s="526" t="n">
        <v>0.9</v>
      </c>
      <c r="N517" s="526" t="n">
        <v>1</v>
      </c>
      <c r="O517" s="526" t="s">
        <v>1976</v>
      </c>
      <c r="P517" s="526" t="s">
        <v>2050</v>
      </c>
      <c r="Q517" s="526" t="s">
        <v>2051</v>
      </c>
      <c r="R517" s="526" t="s">
        <v>2052</v>
      </c>
      <c r="S517" s="526" t="s">
        <v>424</v>
      </c>
      <c r="T517" s="484"/>
      <c r="U517" s="484"/>
      <c r="V517" s="484"/>
      <c r="W517" s="484"/>
      <c r="X517" s="484"/>
      <c r="Y517" s="484"/>
      <c r="Z517" s="484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34" hidden="false" customHeight="true" outlineLevel="0" collapsed="false">
      <c r="A518" s="188"/>
      <c r="B518" s="188" t="s">
        <v>2053</v>
      </c>
      <c r="C518" s="418"/>
      <c r="D518" s="418"/>
      <c r="E518" s="418"/>
      <c r="F518" s="418" t="s">
        <v>2054</v>
      </c>
      <c r="G518" s="418" t="s">
        <v>2055</v>
      </c>
      <c r="H518" s="418" t="s">
        <v>2056</v>
      </c>
      <c r="I518" s="436" t="s">
        <v>2057</v>
      </c>
      <c r="J518" s="573" t="n">
        <v>1</v>
      </c>
      <c r="K518" s="458" t="s">
        <v>2058</v>
      </c>
      <c r="L518" s="458" t="s">
        <v>2059</v>
      </c>
      <c r="M518" s="458" t="s">
        <v>2060</v>
      </c>
      <c r="N518" s="458" t="s">
        <v>2061</v>
      </c>
      <c r="O518" s="458" t="s">
        <v>2062</v>
      </c>
      <c r="P518" s="572" t="s">
        <v>2063</v>
      </c>
      <c r="Q518" s="418" t="s">
        <v>2064</v>
      </c>
      <c r="R518" s="572" t="s">
        <v>2065</v>
      </c>
      <c r="S518" s="572" t="s">
        <v>2066</v>
      </c>
      <c r="T518" s="484"/>
      <c r="U518" s="484"/>
      <c r="V518" s="484"/>
      <c r="W518" s="484"/>
      <c r="X518" s="484"/>
      <c r="Y518" s="484"/>
      <c r="Z518" s="484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75.5" hidden="false" customHeight="true" outlineLevel="0" collapsed="false">
      <c r="A519" s="19"/>
      <c r="B519" s="102" t="s">
        <v>752</v>
      </c>
      <c r="C519" s="19"/>
      <c r="D519" s="418"/>
      <c r="E519" s="19"/>
      <c r="F519" s="19" t="s">
        <v>2067</v>
      </c>
      <c r="G519" s="19" t="s">
        <v>754</v>
      </c>
      <c r="H519" s="19" t="s">
        <v>1371</v>
      </c>
      <c r="I519" s="525" t="n">
        <v>0.8</v>
      </c>
      <c r="J519" s="525" t="n">
        <v>1</v>
      </c>
      <c r="K519" s="525" t="s">
        <v>2068</v>
      </c>
      <c r="L519" s="525" t="s">
        <v>2069</v>
      </c>
      <c r="M519" s="525" t="s">
        <v>2069</v>
      </c>
      <c r="N519" s="525" t="s">
        <v>2069</v>
      </c>
      <c r="O519" s="525" t="s">
        <v>1976</v>
      </c>
      <c r="P519" s="525" t="s">
        <v>2070</v>
      </c>
      <c r="Q519" s="526" t="s">
        <v>2071</v>
      </c>
      <c r="R519" s="526" t="s">
        <v>2072</v>
      </c>
      <c r="S519" s="526" t="s">
        <v>2073</v>
      </c>
      <c r="T519" s="484"/>
      <c r="U519" s="484"/>
      <c r="V519" s="484"/>
      <c r="W519" s="484"/>
      <c r="X519" s="484"/>
      <c r="Y519" s="484"/>
      <c r="Z519" s="484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68.75" hidden="false" customHeight="true" outlineLevel="0" collapsed="false">
      <c r="A520" s="20"/>
      <c r="B520" s="102" t="s">
        <v>2074</v>
      </c>
      <c r="C520" s="20"/>
      <c r="D520" s="418"/>
      <c r="E520" s="20"/>
      <c r="F520" s="19" t="s">
        <v>2075</v>
      </c>
      <c r="G520" s="19" t="s">
        <v>2076</v>
      </c>
      <c r="H520" s="19" t="s">
        <v>1376</v>
      </c>
      <c r="I520" s="574" t="n">
        <v>0</v>
      </c>
      <c r="J520" s="19" t="s">
        <v>152</v>
      </c>
      <c r="K520" s="19" t="s">
        <v>2077</v>
      </c>
      <c r="L520" s="19" t="s">
        <v>2078</v>
      </c>
      <c r="M520" s="19" t="s">
        <v>2078</v>
      </c>
      <c r="N520" s="19" t="s">
        <v>2078</v>
      </c>
      <c r="O520" s="20" t="s">
        <v>1976</v>
      </c>
      <c r="P520" s="20" t="s">
        <v>2079</v>
      </c>
      <c r="Q520" s="525" t="s">
        <v>2080</v>
      </c>
      <c r="R520" s="525" t="s">
        <v>2081</v>
      </c>
      <c r="S520" s="525" t="s">
        <v>2073</v>
      </c>
      <c r="T520" s="484"/>
      <c r="U520" s="484"/>
      <c r="V520" s="484"/>
      <c r="W520" s="484"/>
      <c r="X520" s="484"/>
      <c r="Y520" s="484"/>
      <c r="Z520" s="484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9" hidden="false" customHeight="true" outlineLevel="0" collapsed="false">
      <c r="A521" s="151"/>
      <c r="B521" s="102" t="s">
        <v>757</v>
      </c>
      <c r="C521" s="194"/>
      <c r="D521" s="418"/>
      <c r="E521" s="194"/>
      <c r="F521" s="49" t="s">
        <v>2082</v>
      </c>
      <c r="G521" s="49" t="s">
        <v>1400</v>
      </c>
      <c r="H521" s="49" t="s">
        <v>1906</v>
      </c>
      <c r="I521" s="97" t="n">
        <v>1</v>
      </c>
      <c r="J521" s="97" t="n">
        <v>1</v>
      </c>
      <c r="K521" s="49" t="s">
        <v>2083</v>
      </c>
      <c r="L521" s="49" t="s">
        <v>2084</v>
      </c>
      <c r="M521" s="49" t="s">
        <v>2084</v>
      </c>
      <c r="N521" s="49" t="s">
        <v>2084</v>
      </c>
      <c r="O521" s="22" t="s">
        <v>2085</v>
      </c>
      <c r="P521" s="22" t="s">
        <v>154</v>
      </c>
      <c r="Q521" s="22" t="s">
        <v>2086</v>
      </c>
      <c r="R521" s="22" t="s">
        <v>2087</v>
      </c>
      <c r="S521" s="22" t="s">
        <v>1126</v>
      </c>
      <c r="T521" s="484"/>
      <c r="U521" s="484"/>
      <c r="V521" s="484"/>
      <c r="W521" s="484"/>
      <c r="X521" s="484"/>
      <c r="Y521" s="484"/>
      <c r="Z521" s="484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21.25" hidden="false" customHeight="true" outlineLevel="0" collapsed="false">
      <c r="A522" s="20"/>
      <c r="B522" s="102" t="s">
        <v>762</v>
      </c>
      <c r="C522" s="20"/>
      <c r="D522" s="418"/>
      <c r="E522" s="20"/>
      <c r="F522" s="531" t="s">
        <v>1390</v>
      </c>
      <c r="G522" s="531" t="s">
        <v>941</v>
      </c>
      <c r="H522" s="532" t="s">
        <v>765</v>
      </c>
      <c r="I522" s="437" t="s">
        <v>2088</v>
      </c>
      <c r="J522" s="575" t="n">
        <v>1</v>
      </c>
      <c r="K522" s="525" t="s">
        <v>2089</v>
      </c>
      <c r="L522" s="19" t="s">
        <v>2090</v>
      </c>
      <c r="M522" s="19" t="s">
        <v>2090</v>
      </c>
      <c r="N522" s="19" t="s">
        <v>2090</v>
      </c>
      <c r="O522" s="20" t="s">
        <v>1976</v>
      </c>
      <c r="P522" s="22" t="s">
        <v>2091</v>
      </c>
      <c r="Q522" s="22" t="s">
        <v>2092</v>
      </c>
      <c r="R522" s="22" t="s">
        <v>2093</v>
      </c>
      <c r="S522" s="20" t="s">
        <v>2094</v>
      </c>
      <c r="T522" s="484"/>
      <c r="U522" s="484"/>
      <c r="V522" s="484"/>
      <c r="W522" s="484"/>
      <c r="X522" s="484"/>
      <c r="Y522" s="484"/>
      <c r="Z522" s="484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23.5" hidden="false" customHeight="true" outlineLevel="0" collapsed="false">
      <c r="A523" s="20"/>
      <c r="B523" s="102" t="s">
        <v>1909</v>
      </c>
      <c r="C523" s="19"/>
      <c r="D523" s="418"/>
      <c r="E523" s="19"/>
      <c r="F523" s="19" t="s">
        <v>2095</v>
      </c>
      <c r="G523" s="19" t="s">
        <v>2096</v>
      </c>
      <c r="H523" s="19" t="s">
        <v>2097</v>
      </c>
      <c r="I523" s="97" t="n">
        <v>1</v>
      </c>
      <c r="J523" s="97" t="n">
        <v>1</v>
      </c>
      <c r="K523" s="576" t="s">
        <v>2098</v>
      </c>
      <c r="L523" s="576" t="s">
        <v>2099</v>
      </c>
      <c r="M523" s="576" t="s">
        <v>2099</v>
      </c>
      <c r="N523" s="576" t="s">
        <v>2099</v>
      </c>
      <c r="O523" s="490" t="s">
        <v>1976</v>
      </c>
      <c r="P523" s="22" t="s">
        <v>2100</v>
      </c>
      <c r="Q523" s="22" t="s">
        <v>2080</v>
      </c>
      <c r="R523" s="22" t="s">
        <v>2101</v>
      </c>
      <c r="S523" s="22" t="s">
        <v>424</v>
      </c>
      <c r="T523" s="484"/>
      <c r="U523" s="484"/>
      <c r="V523" s="484"/>
      <c r="W523" s="484"/>
      <c r="X523" s="484"/>
      <c r="Y523" s="484"/>
      <c r="Z523" s="484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61.75" hidden="false" customHeight="true" outlineLevel="0" collapsed="false">
      <c r="A524" s="20"/>
      <c r="B524" s="102" t="s">
        <v>766</v>
      </c>
      <c r="C524" s="20"/>
      <c r="D524" s="418"/>
      <c r="E524" s="20"/>
      <c r="F524" s="19" t="s">
        <v>2102</v>
      </c>
      <c r="G524" s="19" t="s">
        <v>2103</v>
      </c>
      <c r="H524" s="19" t="s">
        <v>1389</v>
      </c>
      <c r="I524" s="574" t="n">
        <v>0</v>
      </c>
      <c r="J524" s="575" t="n">
        <v>1</v>
      </c>
      <c r="K524" s="19" t="s">
        <v>2104</v>
      </c>
      <c r="L524" s="19" t="s">
        <v>2105</v>
      </c>
      <c r="M524" s="19" t="s">
        <v>2105</v>
      </c>
      <c r="N524" s="19" t="s">
        <v>2106</v>
      </c>
      <c r="O524" s="20" t="s">
        <v>581</v>
      </c>
      <c r="P524" s="20"/>
      <c r="Q524" s="20" t="s">
        <v>2107</v>
      </c>
      <c r="R524" s="20" t="s">
        <v>424</v>
      </c>
      <c r="S524" s="22" t="s">
        <v>1929</v>
      </c>
      <c r="T524" s="484"/>
      <c r="U524" s="484"/>
      <c r="V524" s="484"/>
      <c r="W524" s="484"/>
      <c r="X524" s="484"/>
      <c r="Y524" s="484"/>
      <c r="Z524" s="484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8.5" hidden="false" customHeight="true" outlineLevel="0" collapsed="false">
      <c r="A525" s="190"/>
      <c r="B525" s="188" t="s">
        <v>586</v>
      </c>
      <c r="C525" s="577"/>
      <c r="D525" s="418"/>
      <c r="E525" s="190"/>
      <c r="F525" s="19" t="s">
        <v>2108</v>
      </c>
      <c r="G525" s="19" t="s">
        <v>586</v>
      </c>
      <c r="H525" s="19" t="s">
        <v>2109</v>
      </c>
      <c r="I525" s="524" t="n">
        <v>0</v>
      </c>
      <c r="J525" s="524" t="n">
        <v>6</v>
      </c>
      <c r="K525" s="190" t="s">
        <v>2110</v>
      </c>
      <c r="L525" s="190" t="s">
        <v>2111</v>
      </c>
      <c r="M525" s="190" t="s">
        <v>2111</v>
      </c>
      <c r="N525" s="190" t="s">
        <v>2111</v>
      </c>
      <c r="O525" s="192" t="s">
        <v>1976</v>
      </c>
      <c r="P525" s="578" t="s">
        <v>2112</v>
      </c>
      <c r="Q525" s="192" t="s">
        <v>2086</v>
      </c>
      <c r="R525" s="192" t="s">
        <v>424</v>
      </c>
      <c r="S525" s="192" t="s">
        <v>2113</v>
      </c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20.5" hidden="false" customHeight="true" outlineLevel="0" collapsed="false">
      <c r="A526" s="579"/>
      <c r="B526" s="188" t="s">
        <v>594</v>
      </c>
      <c r="C526" s="190"/>
      <c r="D526" s="418"/>
      <c r="E526" s="190"/>
      <c r="F526" s="190" t="s">
        <v>2114</v>
      </c>
      <c r="G526" s="190" t="s">
        <v>2115</v>
      </c>
      <c r="H526" s="190" t="s">
        <v>597</v>
      </c>
      <c r="I526" s="190" t="s">
        <v>2116</v>
      </c>
      <c r="J526" s="580" t="s">
        <v>599</v>
      </c>
      <c r="K526" s="192" t="s">
        <v>2117</v>
      </c>
      <c r="L526" s="192" t="s">
        <v>2118</v>
      </c>
      <c r="M526" s="192" t="s">
        <v>2118</v>
      </c>
      <c r="N526" s="192" t="s">
        <v>2118</v>
      </c>
      <c r="O526" s="192" t="s">
        <v>2085</v>
      </c>
      <c r="P526" s="192" t="s">
        <v>600</v>
      </c>
      <c r="Q526" s="192" t="s">
        <v>2119</v>
      </c>
      <c r="R526" s="192" t="s">
        <v>602</v>
      </c>
      <c r="S526" s="192" t="s">
        <v>603</v>
      </c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71" hidden="false" customHeight="true" outlineLevel="0" collapsed="false">
      <c r="A527" s="373" t="s">
        <v>1406</v>
      </c>
      <c r="B527" s="102" t="s">
        <v>1407</v>
      </c>
      <c r="C527" s="49"/>
      <c r="D527" s="49" t="s">
        <v>2120</v>
      </c>
      <c r="E527" s="581" t="n">
        <v>0.02</v>
      </c>
      <c r="F527" s="173" t="s">
        <v>2121</v>
      </c>
      <c r="G527" s="173" t="s">
        <v>2122</v>
      </c>
      <c r="H527" s="49" t="s">
        <v>1411</v>
      </c>
      <c r="I527" s="97" t="s">
        <v>280</v>
      </c>
      <c r="J527" s="582" t="s">
        <v>2123</v>
      </c>
      <c r="K527" s="173" t="s">
        <v>2124</v>
      </c>
      <c r="L527" s="583" t="s">
        <v>2125</v>
      </c>
      <c r="M527" s="583" t="s">
        <v>2126</v>
      </c>
      <c r="N527" s="583" t="s">
        <v>2127</v>
      </c>
      <c r="O527" s="583" t="s">
        <v>2128</v>
      </c>
      <c r="P527" s="583" t="s">
        <v>1421</v>
      </c>
      <c r="Q527" s="583" t="s">
        <v>2129</v>
      </c>
      <c r="R527" s="583" t="s">
        <v>1414</v>
      </c>
      <c r="S527" s="583" t="s">
        <v>1415</v>
      </c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true" outlineLevel="0" collapsed="false">
      <c r="A528" s="373"/>
      <c r="B528" s="102"/>
      <c r="C528" s="49"/>
      <c r="D528" s="49"/>
      <c r="E528" s="581"/>
      <c r="F528" s="173"/>
      <c r="G528" s="173"/>
      <c r="H528" s="49" t="s">
        <v>649</v>
      </c>
      <c r="I528" s="97" t="s">
        <v>1359</v>
      </c>
      <c r="J528" s="584" t="s">
        <v>1069</v>
      </c>
      <c r="K528" s="583"/>
      <c r="L528" s="583"/>
      <c r="M528" s="583"/>
      <c r="N528" s="583"/>
      <c r="O528" s="583"/>
      <c r="P528" s="583"/>
      <c r="Q528" s="583"/>
      <c r="R528" s="583"/>
      <c r="S528" s="583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373"/>
      <c r="B529" s="102"/>
      <c r="C529" s="49"/>
      <c r="D529" s="49"/>
      <c r="E529" s="581"/>
      <c r="F529" s="173"/>
      <c r="G529" s="173"/>
      <c r="H529" s="49"/>
      <c r="I529" s="97" t="s">
        <v>1416</v>
      </c>
      <c r="J529" s="584" t="s">
        <v>1069</v>
      </c>
      <c r="K529" s="583" t="n">
        <v>25</v>
      </c>
      <c r="L529" s="583" t="n">
        <v>25</v>
      </c>
      <c r="M529" s="583" t="n">
        <v>25</v>
      </c>
      <c r="N529" s="583" t="n">
        <v>25</v>
      </c>
      <c r="O529" s="583"/>
      <c r="P529" s="583"/>
      <c r="Q529" s="583"/>
      <c r="R529" s="583"/>
      <c r="S529" s="583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78.75" hidden="false" customHeight="true" outlineLevel="0" collapsed="false">
      <c r="A530" s="373"/>
      <c r="B530" s="102" t="s">
        <v>1417</v>
      </c>
      <c r="C530" s="49"/>
      <c r="D530" s="49"/>
      <c r="E530" s="581" t="n">
        <v>0.06</v>
      </c>
      <c r="F530" s="49" t="s">
        <v>2130</v>
      </c>
      <c r="G530" s="102" t="s">
        <v>2131</v>
      </c>
      <c r="H530" s="49" t="s">
        <v>2132</v>
      </c>
      <c r="I530" s="49" t="s">
        <v>710</v>
      </c>
      <c r="J530" s="582" t="n">
        <v>0</v>
      </c>
      <c r="K530" s="585" t="s">
        <v>2133</v>
      </c>
      <c r="L530" s="585" t="s">
        <v>2134</v>
      </c>
      <c r="M530" s="585" t="s">
        <v>2134</v>
      </c>
      <c r="N530" s="585" t="s">
        <v>2134</v>
      </c>
      <c r="O530" s="583" t="s">
        <v>710</v>
      </c>
      <c r="P530" s="583" t="s">
        <v>1421</v>
      </c>
      <c r="Q530" s="583" t="s">
        <v>2129</v>
      </c>
      <c r="R530" s="583" t="s">
        <v>710</v>
      </c>
      <c r="S530" s="583" t="s">
        <v>1422</v>
      </c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true" outlineLevel="0" collapsed="false">
      <c r="A531" s="373"/>
      <c r="B531" s="102"/>
      <c r="C531" s="49"/>
      <c r="D531" s="49"/>
      <c r="E531" s="581"/>
      <c r="F531" s="49"/>
      <c r="G531" s="49"/>
      <c r="H531" s="49" t="s">
        <v>649</v>
      </c>
      <c r="I531" s="49" t="s">
        <v>1423</v>
      </c>
      <c r="J531" s="584" t="s">
        <v>1069</v>
      </c>
      <c r="K531" s="97" t="n">
        <v>0.25</v>
      </c>
      <c r="L531" s="97" t="n">
        <v>0.25</v>
      </c>
      <c r="M531" s="97" t="n">
        <v>0.25</v>
      </c>
      <c r="N531" s="97" t="n">
        <v>0.25</v>
      </c>
      <c r="O531" s="583"/>
      <c r="P531" s="583"/>
      <c r="Q531" s="583"/>
      <c r="R531" s="583"/>
      <c r="S531" s="583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373"/>
      <c r="B532" s="102"/>
      <c r="C532" s="49"/>
      <c r="D532" s="49"/>
      <c r="E532" s="581"/>
      <c r="F532" s="49"/>
      <c r="G532" s="49"/>
      <c r="H532" s="49"/>
      <c r="I532" s="49" t="s">
        <v>1416</v>
      </c>
      <c r="J532" s="584" t="s">
        <v>1069</v>
      </c>
      <c r="K532" s="97" t="n">
        <v>0.25</v>
      </c>
      <c r="L532" s="97" t="n">
        <v>0.25</v>
      </c>
      <c r="M532" s="97" t="n">
        <v>0.25</v>
      </c>
      <c r="N532" s="97" t="n">
        <v>0.25</v>
      </c>
      <c r="O532" s="583"/>
      <c r="P532" s="583"/>
      <c r="Q532" s="583"/>
      <c r="R532" s="583"/>
      <c r="S532" s="583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12.5" hidden="false" customHeight="false" outlineLevel="0" collapsed="false">
      <c r="A533" s="124" t="s">
        <v>171</v>
      </c>
      <c r="B533" s="124"/>
      <c r="C533" s="124"/>
      <c r="D533" s="418"/>
      <c r="E533" s="418" t="s">
        <v>2135</v>
      </c>
      <c r="F533" s="418" t="s">
        <v>2136</v>
      </c>
      <c r="G533" s="124" t="s">
        <v>1920</v>
      </c>
      <c r="H533" s="428" t="s">
        <v>2137</v>
      </c>
      <c r="I533" s="524" t="n">
        <v>12</v>
      </c>
      <c r="J533" s="526" t="s">
        <v>2138</v>
      </c>
      <c r="K533" s="526" t="s">
        <v>2139</v>
      </c>
      <c r="L533" s="526" t="s">
        <v>2139</v>
      </c>
      <c r="M533" s="526" t="s">
        <v>2139</v>
      </c>
      <c r="N533" s="526" t="s">
        <v>2139</v>
      </c>
      <c r="O533" s="526" t="s">
        <v>1976</v>
      </c>
      <c r="P533" s="526" t="s">
        <v>2140</v>
      </c>
      <c r="Q533" s="526" t="s">
        <v>2141</v>
      </c>
      <c r="R533" s="20" t="s">
        <v>424</v>
      </c>
      <c r="S533" s="586" t="s">
        <v>1929</v>
      </c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0.75" hidden="false" customHeight="true" outlineLevel="0" collapsed="false">
      <c r="A534" s="587" t="s">
        <v>1424</v>
      </c>
      <c r="B534" s="102" t="s">
        <v>1930</v>
      </c>
      <c r="C534" s="102" t="s">
        <v>1426</v>
      </c>
      <c r="D534" s="19" t="s">
        <v>2142</v>
      </c>
      <c r="E534" s="49"/>
      <c r="F534" s="49" t="s">
        <v>1436</v>
      </c>
      <c r="G534" s="102" t="s">
        <v>2143</v>
      </c>
      <c r="H534" s="49" t="s">
        <v>2144</v>
      </c>
      <c r="I534" s="49" t="n">
        <v>2</v>
      </c>
      <c r="J534" s="49" t="n">
        <v>2</v>
      </c>
      <c r="K534" s="583" t="s">
        <v>2145</v>
      </c>
      <c r="L534" s="583" t="s">
        <v>2146</v>
      </c>
      <c r="M534" s="583" t="s">
        <v>2146</v>
      </c>
      <c r="N534" s="583" t="s">
        <v>2146</v>
      </c>
      <c r="O534" s="583" t="s">
        <v>1050</v>
      </c>
      <c r="P534" s="588" t="s">
        <v>2147</v>
      </c>
      <c r="Q534" s="583" t="s">
        <v>2148</v>
      </c>
      <c r="R534" s="588" t="s">
        <v>2149</v>
      </c>
      <c r="S534" s="583" t="s">
        <v>2150</v>
      </c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90" hidden="false" customHeight="true" outlineLevel="0" collapsed="false">
      <c r="A535" s="587"/>
      <c r="B535" s="589"/>
      <c r="C535" s="102"/>
      <c r="D535" s="19"/>
      <c r="E535" s="590"/>
      <c r="F535" s="49" t="s">
        <v>2151</v>
      </c>
      <c r="G535" s="49" t="s">
        <v>2152</v>
      </c>
      <c r="H535" s="49" t="s">
        <v>2153</v>
      </c>
      <c r="I535" s="49" t="n">
        <v>8</v>
      </c>
      <c r="J535" s="49" t="n">
        <v>15</v>
      </c>
      <c r="K535" s="49" t="s">
        <v>2154</v>
      </c>
      <c r="L535" s="49" t="s">
        <v>2154</v>
      </c>
      <c r="M535" s="49" t="s">
        <v>2154</v>
      </c>
      <c r="N535" s="49" t="s">
        <v>2154</v>
      </c>
      <c r="O535" s="591" t="s">
        <v>1364</v>
      </c>
      <c r="P535" s="591" t="s">
        <v>1421</v>
      </c>
      <c r="Q535" s="592" t="s">
        <v>2155</v>
      </c>
      <c r="R535" s="583" t="s">
        <v>2156</v>
      </c>
      <c r="S535" s="583" t="s">
        <v>1445</v>
      </c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true" outlineLevel="0" collapsed="false">
      <c r="A536" s="587"/>
      <c r="B536" s="589"/>
      <c r="C536" s="102"/>
      <c r="D536" s="19"/>
      <c r="E536" s="590"/>
      <c r="F536" s="49"/>
      <c r="G536" s="49"/>
      <c r="H536" s="49" t="s">
        <v>649</v>
      </c>
      <c r="I536" s="49" t="s">
        <v>1423</v>
      </c>
      <c r="J536" s="584" t="s">
        <v>1069</v>
      </c>
      <c r="K536" s="583"/>
      <c r="L536" s="583"/>
      <c r="M536" s="583"/>
      <c r="N536" s="0"/>
      <c r="O536" s="591"/>
      <c r="P536" s="591"/>
      <c r="Q536" s="592"/>
      <c r="R536" s="583"/>
      <c r="S536" s="583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6.5" hidden="false" customHeight="true" outlineLevel="0" collapsed="false">
      <c r="A537" s="587"/>
      <c r="B537" s="589"/>
      <c r="C537" s="102"/>
      <c r="D537" s="19"/>
      <c r="E537" s="590"/>
      <c r="F537" s="49"/>
      <c r="G537" s="49"/>
      <c r="H537" s="49"/>
      <c r="I537" s="49" t="s">
        <v>1416</v>
      </c>
      <c r="J537" s="584" t="s">
        <v>1069</v>
      </c>
      <c r="K537" s="593" t="n">
        <v>0.25</v>
      </c>
      <c r="L537" s="593" t="n">
        <v>0.25</v>
      </c>
      <c r="M537" s="593" t="n">
        <v>0.25</v>
      </c>
      <c r="N537" s="593" t="n">
        <v>0.25</v>
      </c>
      <c r="O537" s="591"/>
      <c r="P537" s="591"/>
      <c r="Q537" s="592"/>
      <c r="R537" s="583"/>
      <c r="S537" s="583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</sheetData>
  <sheetProtection sheet="true" password="8ecd" objects="true" scenarios="true"/>
  <mergeCells count="883">
    <mergeCell ref="A1:S1"/>
    <mergeCell ref="A2:S2"/>
    <mergeCell ref="A3:S3"/>
    <mergeCell ref="A5:S5"/>
    <mergeCell ref="A34:A35"/>
    <mergeCell ref="B34:B35"/>
    <mergeCell ref="C34:C35"/>
    <mergeCell ref="D34:D35"/>
    <mergeCell ref="E34:E35"/>
    <mergeCell ref="F34:F35"/>
    <mergeCell ref="G34:G35"/>
    <mergeCell ref="A36:A40"/>
    <mergeCell ref="B36:B40"/>
    <mergeCell ref="C36:C40"/>
    <mergeCell ref="D36:D40"/>
    <mergeCell ref="E36:E40"/>
    <mergeCell ref="F36:F40"/>
    <mergeCell ref="G36:G40"/>
    <mergeCell ref="A41:A42"/>
    <mergeCell ref="B41:B42"/>
    <mergeCell ref="C41:C42"/>
    <mergeCell ref="D41:D42"/>
    <mergeCell ref="E41:E42"/>
    <mergeCell ref="F41:F42"/>
    <mergeCell ref="G41:G42"/>
    <mergeCell ref="E45:E46"/>
    <mergeCell ref="A50:A55"/>
    <mergeCell ref="C50:C55"/>
    <mergeCell ref="D50:D55"/>
    <mergeCell ref="E50:E55"/>
    <mergeCell ref="F50:F55"/>
    <mergeCell ref="G50:G52"/>
    <mergeCell ref="G53:G55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A70:A71"/>
    <mergeCell ref="B70:B71"/>
    <mergeCell ref="C70:C71"/>
    <mergeCell ref="D70:D71"/>
    <mergeCell ref="E70:E71"/>
    <mergeCell ref="F70:F71"/>
    <mergeCell ref="G70:G71"/>
    <mergeCell ref="A72:A76"/>
    <mergeCell ref="B72:B76"/>
    <mergeCell ref="C72:C76"/>
    <mergeCell ref="D72:D76"/>
    <mergeCell ref="E72:E76"/>
    <mergeCell ref="F72:F76"/>
    <mergeCell ref="G72:G76"/>
    <mergeCell ref="A77:A78"/>
    <mergeCell ref="B77:B78"/>
    <mergeCell ref="C77:C78"/>
    <mergeCell ref="D77:D78"/>
    <mergeCell ref="E77:E78"/>
    <mergeCell ref="F77:F78"/>
    <mergeCell ref="G77:G78"/>
    <mergeCell ref="B92:E92"/>
    <mergeCell ref="B93:E93"/>
    <mergeCell ref="D148:D149"/>
    <mergeCell ref="A151:S151"/>
    <mergeCell ref="J152:N152"/>
    <mergeCell ref="O152:Q152"/>
    <mergeCell ref="A153:A163"/>
    <mergeCell ref="B153:B155"/>
    <mergeCell ref="C153:C155"/>
    <mergeCell ref="D153:D155"/>
    <mergeCell ref="E153:E155"/>
    <mergeCell ref="F153:F155"/>
    <mergeCell ref="G153:G155"/>
    <mergeCell ref="B156:B160"/>
    <mergeCell ref="C156:C160"/>
    <mergeCell ref="D156:D160"/>
    <mergeCell ref="E156:E160"/>
    <mergeCell ref="F156:F157"/>
    <mergeCell ref="G156:G157"/>
    <mergeCell ref="F158:F160"/>
    <mergeCell ref="G158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B161:B163"/>
    <mergeCell ref="C161:C163"/>
    <mergeCell ref="D161:D163"/>
    <mergeCell ref="E161:E163"/>
    <mergeCell ref="F161:F163"/>
    <mergeCell ref="G161:G163"/>
    <mergeCell ref="O161:O163"/>
    <mergeCell ref="P161:P163"/>
    <mergeCell ref="Q161:Q163"/>
    <mergeCell ref="R161:R163"/>
    <mergeCell ref="S161:S163"/>
    <mergeCell ref="H162:H163"/>
    <mergeCell ref="I162:I163"/>
    <mergeCell ref="J162:J163"/>
    <mergeCell ref="K162:K163"/>
    <mergeCell ref="L162:L163"/>
    <mergeCell ref="M162:M163"/>
    <mergeCell ref="N162:N163"/>
    <mergeCell ref="A164:A169"/>
    <mergeCell ref="B164:B169"/>
    <mergeCell ref="C164:C169"/>
    <mergeCell ref="D164:D169"/>
    <mergeCell ref="E164:E169"/>
    <mergeCell ref="F164:F166"/>
    <mergeCell ref="G164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F167:F169"/>
    <mergeCell ref="G167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A170:A174"/>
    <mergeCell ref="B170:B174"/>
    <mergeCell ref="C170:C174"/>
    <mergeCell ref="D170:D174"/>
    <mergeCell ref="E170:E174"/>
    <mergeCell ref="F170:F174"/>
    <mergeCell ref="G170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A175:A191"/>
    <mergeCell ref="B175:B182"/>
    <mergeCell ref="C175:C191"/>
    <mergeCell ref="D175:D191"/>
    <mergeCell ref="E175:E182"/>
    <mergeCell ref="F175:F181"/>
    <mergeCell ref="G175:G181"/>
    <mergeCell ref="H175:H179"/>
    <mergeCell ref="I175:I179"/>
    <mergeCell ref="J175:J179"/>
    <mergeCell ref="K175:K179"/>
    <mergeCell ref="L175:L179"/>
    <mergeCell ref="M175:M179"/>
    <mergeCell ref="N175:N179"/>
    <mergeCell ref="O175:O179"/>
    <mergeCell ref="P175:P179"/>
    <mergeCell ref="Q175:Q179"/>
    <mergeCell ref="R175:R179"/>
    <mergeCell ref="S175:S179"/>
    <mergeCell ref="H180:H181"/>
    <mergeCell ref="B183:B186"/>
    <mergeCell ref="E183:E186"/>
    <mergeCell ref="F183:F186"/>
    <mergeCell ref="G183:G186"/>
    <mergeCell ref="O183:O186"/>
    <mergeCell ref="P183:P186"/>
    <mergeCell ref="Q183:Q186"/>
    <mergeCell ref="R183:R186"/>
    <mergeCell ref="S183:S186"/>
    <mergeCell ref="H185:H186"/>
    <mergeCell ref="A192:A204"/>
    <mergeCell ref="B192:B204"/>
    <mergeCell ref="C192:C204"/>
    <mergeCell ref="D192:D204"/>
    <mergeCell ref="E192:E204"/>
    <mergeCell ref="F192:F204"/>
    <mergeCell ref="G197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G200:G202"/>
    <mergeCell ref="O200:O202"/>
    <mergeCell ref="P200:P202"/>
    <mergeCell ref="Q200:Q202"/>
    <mergeCell ref="R200:R202"/>
    <mergeCell ref="S200:S202"/>
    <mergeCell ref="H201:H202"/>
    <mergeCell ref="I201:I202"/>
    <mergeCell ref="J201:J202"/>
    <mergeCell ref="K201:K202"/>
    <mergeCell ref="L201:L202"/>
    <mergeCell ref="M201:M202"/>
    <mergeCell ref="N201:N202"/>
    <mergeCell ref="G203:G204"/>
    <mergeCell ref="O203:O204"/>
    <mergeCell ref="P203:P204"/>
    <mergeCell ref="Q203:Q204"/>
    <mergeCell ref="R203:R204"/>
    <mergeCell ref="S203:S204"/>
    <mergeCell ref="A217:A218"/>
    <mergeCell ref="B217:B218"/>
    <mergeCell ref="C217:C218"/>
    <mergeCell ref="D217:D218"/>
    <mergeCell ref="E217:E218"/>
    <mergeCell ref="F217:F218"/>
    <mergeCell ref="G217:G218"/>
    <mergeCell ref="A219:A223"/>
    <mergeCell ref="B219:B223"/>
    <mergeCell ref="C219:C223"/>
    <mergeCell ref="D219:D223"/>
    <mergeCell ref="E219:E223"/>
    <mergeCell ref="F219:F223"/>
    <mergeCell ref="G219:G223"/>
    <mergeCell ref="A224:A225"/>
    <mergeCell ref="B224:B225"/>
    <mergeCell ref="C224:C225"/>
    <mergeCell ref="D224:D225"/>
    <mergeCell ref="E224:E225"/>
    <mergeCell ref="F224:F225"/>
    <mergeCell ref="G224:G225"/>
    <mergeCell ref="E229:E230"/>
    <mergeCell ref="A234:A239"/>
    <mergeCell ref="C234:C239"/>
    <mergeCell ref="D234:D239"/>
    <mergeCell ref="E234:E239"/>
    <mergeCell ref="F234:F239"/>
    <mergeCell ref="G234:G236"/>
    <mergeCell ref="G237:G239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J247:N247"/>
    <mergeCell ref="O247:Q247"/>
    <mergeCell ref="A248:C248"/>
    <mergeCell ref="B249:B251"/>
    <mergeCell ref="C249:C251"/>
    <mergeCell ref="D249:D251"/>
    <mergeCell ref="E249:E251"/>
    <mergeCell ref="F249:F251"/>
    <mergeCell ref="G249:G251"/>
    <mergeCell ref="O249:O251"/>
    <mergeCell ref="P249:P251"/>
    <mergeCell ref="Q249:Q251"/>
    <mergeCell ref="R249:R251"/>
    <mergeCell ref="S249:S251"/>
    <mergeCell ref="H250:H251"/>
    <mergeCell ref="B253:B255"/>
    <mergeCell ref="C253:C255"/>
    <mergeCell ref="D253:D255"/>
    <mergeCell ref="E253:E255"/>
    <mergeCell ref="F253:F255"/>
    <mergeCell ref="G253:G255"/>
    <mergeCell ref="O253:O255"/>
    <mergeCell ref="P253:P255"/>
    <mergeCell ref="Q253:Q255"/>
    <mergeCell ref="R253:R255"/>
    <mergeCell ref="S253:S255"/>
    <mergeCell ref="H254:H255"/>
    <mergeCell ref="A257:A258"/>
    <mergeCell ref="B261:B263"/>
    <mergeCell ref="C261:C263"/>
    <mergeCell ref="D261:D263"/>
    <mergeCell ref="E261:E263"/>
    <mergeCell ref="F261:F263"/>
    <mergeCell ref="G261:G263"/>
    <mergeCell ref="H262:H263"/>
    <mergeCell ref="B264:B266"/>
    <mergeCell ref="C264:C266"/>
    <mergeCell ref="D264:D266"/>
    <mergeCell ref="E264:E266"/>
    <mergeCell ref="F264:F266"/>
    <mergeCell ref="G264:G266"/>
    <mergeCell ref="H265:H266"/>
    <mergeCell ref="A267:C267"/>
    <mergeCell ref="E268:E270"/>
    <mergeCell ref="F268:F270"/>
    <mergeCell ref="G268:G270"/>
    <mergeCell ref="H269:H270"/>
    <mergeCell ref="B272:B275"/>
    <mergeCell ref="E272:E274"/>
    <mergeCell ref="F272:F274"/>
    <mergeCell ref="G272:G274"/>
    <mergeCell ref="H272:H274"/>
    <mergeCell ref="I272:I274"/>
    <mergeCell ref="J272:J274"/>
    <mergeCell ref="K272:K274"/>
    <mergeCell ref="L272:L274"/>
    <mergeCell ref="M272:M274"/>
    <mergeCell ref="N272:N274"/>
    <mergeCell ref="O272:O275"/>
    <mergeCell ref="P272:P275"/>
    <mergeCell ref="Q272:Q275"/>
    <mergeCell ref="R272:R275"/>
    <mergeCell ref="S272:S275"/>
    <mergeCell ref="B276:B280"/>
    <mergeCell ref="E276:E280"/>
    <mergeCell ref="F276:F280"/>
    <mergeCell ref="G276:G280"/>
    <mergeCell ref="O276:O280"/>
    <mergeCell ref="P276:P280"/>
    <mergeCell ref="Q276:Q280"/>
    <mergeCell ref="R276:R280"/>
    <mergeCell ref="S276:S280"/>
    <mergeCell ref="A281:C281"/>
    <mergeCell ref="A284:A290"/>
    <mergeCell ref="B288:B290"/>
    <mergeCell ref="C288:C290"/>
    <mergeCell ref="D288:D290"/>
    <mergeCell ref="E288:E290"/>
    <mergeCell ref="F288:F290"/>
    <mergeCell ref="G288:G290"/>
    <mergeCell ref="P288:P290"/>
    <mergeCell ref="Q288:Q290"/>
    <mergeCell ref="R288:R290"/>
    <mergeCell ref="S288:S290"/>
    <mergeCell ref="H289:H290"/>
    <mergeCell ref="A291:C291"/>
    <mergeCell ref="A292:A293"/>
    <mergeCell ref="A295:A301"/>
    <mergeCell ref="B298:B300"/>
    <mergeCell ref="C298:C300"/>
    <mergeCell ref="E298:E300"/>
    <mergeCell ref="F298:F300"/>
    <mergeCell ref="G298:G300"/>
    <mergeCell ref="H298:H300"/>
    <mergeCell ref="I298:I300"/>
    <mergeCell ref="J298:J300"/>
    <mergeCell ref="K298:K300"/>
    <mergeCell ref="L298:L300"/>
    <mergeCell ref="M298:M300"/>
    <mergeCell ref="N298:N300"/>
    <mergeCell ref="O298:O300"/>
    <mergeCell ref="P298:P300"/>
    <mergeCell ref="Q298:Q300"/>
    <mergeCell ref="R298:R300"/>
    <mergeCell ref="S298:S300"/>
    <mergeCell ref="B301:B303"/>
    <mergeCell ref="C301:C303"/>
    <mergeCell ref="E301:E303"/>
    <mergeCell ref="F301:F303"/>
    <mergeCell ref="G301:G303"/>
    <mergeCell ref="O301:O303"/>
    <mergeCell ref="H302:H303"/>
    <mergeCell ref="A304:A306"/>
    <mergeCell ref="B304:B306"/>
    <mergeCell ref="C304:C306"/>
    <mergeCell ref="D304:D306"/>
    <mergeCell ref="E304:E306"/>
    <mergeCell ref="F304:F306"/>
    <mergeCell ref="G304:G306"/>
    <mergeCell ref="S304:S306"/>
    <mergeCell ref="H305:H306"/>
    <mergeCell ref="A308:F308"/>
    <mergeCell ref="D309:D312"/>
    <mergeCell ref="A310:A312"/>
    <mergeCell ref="B310:B312"/>
    <mergeCell ref="C310:C312"/>
    <mergeCell ref="E310:E312"/>
    <mergeCell ref="F310:F312"/>
    <mergeCell ref="G310:G312"/>
    <mergeCell ref="O310:O311"/>
    <mergeCell ref="P310:P311"/>
    <mergeCell ref="Q310:Q311"/>
    <mergeCell ref="R310:R311"/>
    <mergeCell ref="S310:S311"/>
    <mergeCell ref="H311:H312"/>
    <mergeCell ref="E313:E315"/>
    <mergeCell ref="F313:F315"/>
    <mergeCell ref="G313:G315"/>
    <mergeCell ref="P313:P314"/>
    <mergeCell ref="S313:S314"/>
    <mergeCell ref="H314:H315"/>
    <mergeCell ref="E322:E324"/>
    <mergeCell ref="F322:F324"/>
    <mergeCell ref="G322:G324"/>
    <mergeCell ref="O322:O324"/>
    <mergeCell ref="P322:P324"/>
    <mergeCell ref="Q322:Q324"/>
    <mergeCell ref="R322:R324"/>
    <mergeCell ref="S322:S324"/>
    <mergeCell ref="H323:H324"/>
    <mergeCell ref="A325:A327"/>
    <mergeCell ref="B325:B327"/>
    <mergeCell ref="C325:C327"/>
    <mergeCell ref="D325:D327"/>
    <mergeCell ref="E325:E327"/>
    <mergeCell ref="F325:F327"/>
    <mergeCell ref="G325:G327"/>
    <mergeCell ref="O325:O327"/>
    <mergeCell ref="P325:P327"/>
    <mergeCell ref="Q325:Q327"/>
    <mergeCell ref="R325:R327"/>
    <mergeCell ref="S325:S327"/>
    <mergeCell ref="H326:H327"/>
    <mergeCell ref="B328:B330"/>
    <mergeCell ref="C328:C330"/>
    <mergeCell ref="E328:E330"/>
    <mergeCell ref="F328:F330"/>
    <mergeCell ref="G328:G330"/>
    <mergeCell ref="O328:O330"/>
    <mergeCell ref="P328:P330"/>
    <mergeCell ref="Q328:Q330"/>
    <mergeCell ref="R328:R330"/>
    <mergeCell ref="S328:S330"/>
    <mergeCell ref="H329:H330"/>
    <mergeCell ref="A331:A335"/>
    <mergeCell ref="B331:B335"/>
    <mergeCell ref="C331:C335"/>
    <mergeCell ref="D331:D335"/>
    <mergeCell ref="E331:E335"/>
    <mergeCell ref="F331:F333"/>
    <mergeCell ref="G331:G333"/>
    <mergeCell ref="H332:H333"/>
    <mergeCell ref="A336:S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N337"/>
    <mergeCell ref="O337:Q337"/>
    <mergeCell ref="R337:R338"/>
    <mergeCell ref="S337:S338"/>
    <mergeCell ref="A339:A341"/>
    <mergeCell ref="B339:B341"/>
    <mergeCell ref="C339:C341"/>
    <mergeCell ref="D339:D341"/>
    <mergeCell ref="E339:E341"/>
    <mergeCell ref="F339:F341"/>
    <mergeCell ref="G339:G341"/>
    <mergeCell ref="O339:O341"/>
    <mergeCell ref="P339:P341"/>
    <mergeCell ref="Q339:Q341"/>
    <mergeCell ref="R339:R341"/>
    <mergeCell ref="S339:S341"/>
    <mergeCell ref="H340:H341"/>
    <mergeCell ref="A342:A344"/>
    <mergeCell ref="B342:B344"/>
    <mergeCell ref="C342:C344"/>
    <mergeCell ref="D342:D344"/>
    <mergeCell ref="E342:E344"/>
    <mergeCell ref="F342:F344"/>
    <mergeCell ref="G342:G344"/>
    <mergeCell ref="O342:O344"/>
    <mergeCell ref="P342:P344"/>
    <mergeCell ref="Q342:Q344"/>
    <mergeCell ref="R342:R344"/>
    <mergeCell ref="S342:S344"/>
    <mergeCell ref="H343:H344"/>
    <mergeCell ref="A345:A347"/>
    <mergeCell ref="B345:B347"/>
    <mergeCell ref="C345:C347"/>
    <mergeCell ref="D345:D347"/>
    <mergeCell ref="E345:E347"/>
    <mergeCell ref="F345:F347"/>
    <mergeCell ref="G345:G347"/>
    <mergeCell ref="O345:O347"/>
    <mergeCell ref="P345:P347"/>
    <mergeCell ref="Q345:Q347"/>
    <mergeCell ref="R345:R347"/>
    <mergeCell ref="S345:S347"/>
    <mergeCell ref="H346:H347"/>
    <mergeCell ref="A348:A350"/>
    <mergeCell ref="B348:B350"/>
    <mergeCell ref="C348:C350"/>
    <mergeCell ref="D348:D350"/>
    <mergeCell ref="E348:E350"/>
    <mergeCell ref="F348:F350"/>
    <mergeCell ref="G348:G350"/>
    <mergeCell ref="O348:O350"/>
    <mergeCell ref="P348:P350"/>
    <mergeCell ref="Q348:Q350"/>
    <mergeCell ref="R348:R350"/>
    <mergeCell ref="S348:S350"/>
    <mergeCell ref="H349:H350"/>
    <mergeCell ref="A351:A353"/>
    <mergeCell ref="B351:B353"/>
    <mergeCell ref="C351:C353"/>
    <mergeCell ref="D351:D353"/>
    <mergeCell ref="E351:E353"/>
    <mergeCell ref="F351:F353"/>
    <mergeCell ref="G351:G353"/>
    <mergeCell ref="O351:O353"/>
    <mergeCell ref="P351:P353"/>
    <mergeCell ref="Q351:Q353"/>
    <mergeCell ref="R351:R353"/>
    <mergeCell ref="S351:S353"/>
    <mergeCell ref="H352:H353"/>
    <mergeCell ref="A354:A356"/>
    <mergeCell ref="B354:B356"/>
    <mergeCell ref="C354:C356"/>
    <mergeCell ref="D354:D356"/>
    <mergeCell ref="E354:E356"/>
    <mergeCell ref="F354:F356"/>
    <mergeCell ref="G354:G356"/>
    <mergeCell ref="O354:O356"/>
    <mergeCell ref="P354:P356"/>
    <mergeCell ref="Q354:Q356"/>
    <mergeCell ref="R354:R356"/>
    <mergeCell ref="S354:S356"/>
    <mergeCell ref="H355:H356"/>
    <mergeCell ref="A357:A359"/>
    <mergeCell ref="B357:B359"/>
    <mergeCell ref="C357:C359"/>
    <mergeCell ref="D357:D359"/>
    <mergeCell ref="E357:E359"/>
    <mergeCell ref="F357:F359"/>
    <mergeCell ref="G357:G359"/>
    <mergeCell ref="O357:O359"/>
    <mergeCell ref="P357:P359"/>
    <mergeCell ref="Q357:Q359"/>
    <mergeCell ref="R357:R359"/>
    <mergeCell ref="S357:S359"/>
    <mergeCell ref="H358:H359"/>
    <mergeCell ref="A360:A362"/>
    <mergeCell ref="B360:B362"/>
    <mergeCell ref="C360:C362"/>
    <mergeCell ref="D360:D362"/>
    <mergeCell ref="E360:E362"/>
    <mergeCell ref="F360:F362"/>
    <mergeCell ref="G360:G362"/>
    <mergeCell ref="O360:O362"/>
    <mergeCell ref="P360:P362"/>
    <mergeCell ref="Q360:Q362"/>
    <mergeCell ref="R360:R362"/>
    <mergeCell ref="S360:S362"/>
    <mergeCell ref="H361:H362"/>
    <mergeCell ref="A363:A365"/>
    <mergeCell ref="B363:B365"/>
    <mergeCell ref="C363:C365"/>
    <mergeCell ref="D363:D365"/>
    <mergeCell ref="E363:E365"/>
    <mergeCell ref="F363:F365"/>
    <mergeCell ref="G363:G365"/>
    <mergeCell ref="O363:O365"/>
    <mergeCell ref="P363:P365"/>
    <mergeCell ref="Q363:Q365"/>
    <mergeCell ref="R363:R365"/>
    <mergeCell ref="S363:S365"/>
    <mergeCell ref="H364:H365"/>
    <mergeCell ref="A366:A368"/>
    <mergeCell ref="B366:B368"/>
    <mergeCell ref="C366:C368"/>
    <mergeCell ref="D366:D368"/>
    <mergeCell ref="E366:E368"/>
    <mergeCell ref="F366:F368"/>
    <mergeCell ref="G366:G368"/>
    <mergeCell ref="O366:O368"/>
    <mergeCell ref="P366:P368"/>
    <mergeCell ref="Q366:Q368"/>
    <mergeCell ref="R366:R368"/>
    <mergeCell ref="S366:S368"/>
    <mergeCell ref="H367:H368"/>
    <mergeCell ref="A369:A371"/>
    <mergeCell ref="B369:B371"/>
    <mergeCell ref="C369:C371"/>
    <mergeCell ref="D369:D371"/>
    <mergeCell ref="E369:E371"/>
    <mergeCell ref="F369:F371"/>
    <mergeCell ref="G369:G371"/>
    <mergeCell ref="O369:O371"/>
    <mergeCell ref="P369:P371"/>
    <mergeCell ref="Q369:Q371"/>
    <mergeCell ref="R369:R371"/>
    <mergeCell ref="S369:S371"/>
    <mergeCell ref="H370:H371"/>
    <mergeCell ref="A372:A374"/>
    <mergeCell ref="B372:B374"/>
    <mergeCell ref="C372:C374"/>
    <mergeCell ref="D372:D374"/>
    <mergeCell ref="E372:E374"/>
    <mergeCell ref="F372:F374"/>
    <mergeCell ref="G372:G374"/>
    <mergeCell ref="O372:O374"/>
    <mergeCell ref="P372:P374"/>
    <mergeCell ref="Q372:Q374"/>
    <mergeCell ref="R372:R374"/>
    <mergeCell ref="S372:S374"/>
    <mergeCell ref="H373:H374"/>
    <mergeCell ref="A375:A377"/>
    <mergeCell ref="B375:B377"/>
    <mergeCell ref="C375:C377"/>
    <mergeCell ref="D375:D377"/>
    <mergeCell ref="E375:E377"/>
    <mergeCell ref="F375:F377"/>
    <mergeCell ref="G375:G377"/>
    <mergeCell ref="O375:O377"/>
    <mergeCell ref="P375:P377"/>
    <mergeCell ref="Q375:Q377"/>
    <mergeCell ref="R375:R377"/>
    <mergeCell ref="S375:S377"/>
    <mergeCell ref="H376:H377"/>
    <mergeCell ref="A378:A386"/>
    <mergeCell ref="B378:B386"/>
    <mergeCell ref="C378:C386"/>
    <mergeCell ref="D378:D386"/>
    <mergeCell ref="E378:E386"/>
    <mergeCell ref="F378:F386"/>
    <mergeCell ref="G378:G386"/>
    <mergeCell ref="O378:O386"/>
    <mergeCell ref="P378:P386"/>
    <mergeCell ref="Q378:Q386"/>
    <mergeCell ref="R378:R386"/>
    <mergeCell ref="S378:S386"/>
    <mergeCell ref="H379:H380"/>
    <mergeCell ref="H382:H383"/>
    <mergeCell ref="H385:H386"/>
    <mergeCell ref="A387:A389"/>
    <mergeCell ref="B387:B389"/>
    <mergeCell ref="C387:C389"/>
    <mergeCell ref="D387:D389"/>
    <mergeCell ref="E387:E389"/>
    <mergeCell ref="F387:F389"/>
    <mergeCell ref="G387:G389"/>
    <mergeCell ref="H388:H389"/>
    <mergeCell ref="A390:A392"/>
    <mergeCell ref="B390:B392"/>
    <mergeCell ref="C390:C392"/>
    <mergeCell ref="D390:D392"/>
    <mergeCell ref="E390:E392"/>
    <mergeCell ref="F390:F392"/>
    <mergeCell ref="G390:G392"/>
    <mergeCell ref="O390:O392"/>
    <mergeCell ref="P390:P392"/>
    <mergeCell ref="Q390:Q392"/>
    <mergeCell ref="R390:R392"/>
    <mergeCell ref="S390:S392"/>
    <mergeCell ref="H391:H392"/>
    <mergeCell ref="A393:A395"/>
    <mergeCell ref="B393:B395"/>
    <mergeCell ref="C393:C395"/>
    <mergeCell ref="D393:D395"/>
    <mergeCell ref="E393:E395"/>
    <mergeCell ref="F393:F395"/>
    <mergeCell ref="G393:G395"/>
    <mergeCell ref="O393:O395"/>
    <mergeCell ref="P393:P395"/>
    <mergeCell ref="Q393:Q395"/>
    <mergeCell ref="R393:R395"/>
    <mergeCell ref="S393:S395"/>
    <mergeCell ref="H394:H395"/>
    <mergeCell ref="A396:A398"/>
    <mergeCell ref="B396:B398"/>
    <mergeCell ref="C396:C398"/>
    <mergeCell ref="D396:D398"/>
    <mergeCell ref="E396:E398"/>
    <mergeCell ref="F396:F398"/>
    <mergeCell ref="G396:G398"/>
    <mergeCell ref="O396:O398"/>
    <mergeCell ref="P396:P398"/>
    <mergeCell ref="Q396:Q398"/>
    <mergeCell ref="R396:R398"/>
    <mergeCell ref="S396:S398"/>
    <mergeCell ref="H397:H398"/>
    <mergeCell ref="A399:A401"/>
    <mergeCell ref="B399:B401"/>
    <mergeCell ref="C399:C401"/>
    <mergeCell ref="D399:D401"/>
    <mergeCell ref="E399:E401"/>
    <mergeCell ref="F399:F401"/>
    <mergeCell ref="G399:G401"/>
    <mergeCell ref="O399:O401"/>
    <mergeCell ref="P399:P401"/>
    <mergeCell ref="Q399:Q401"/>
    <mergeCell ref="R399:R401"/>
    <mergeCell ref="S399:S401"/>
    <mergeCell ref="H400:H401"/>
    <mergeCell ref="E402:J402"/>
    <mergeCell ref="J404:N404"/>
    <mergeCell ref="O404:Q404"/>
    <mergeCell ref="A406:S406"/>
    <mergeCell ref="A407:A421"/>
    <mergeCell ref="B407:B419"/>
    <mergeCell ref="D407:D421"/>
    <mergeCell ref="E407:E420"/>
    <mergeCell ref="F407:F418"/>
    <mergeCell ref="P407:P418"/>
    <mergeCell ref="Q407:Q418"/>
    <mergeCell ref="R407:R418"/>
    <mergeCell ref="S407:S418"/>
    <mergeCell ref="A422:S422"/>
    <mergeCell ref="A423:A441"/>
    <mergeCell ref="B423:B441"/>
    <mergeCell ref="D423:D441"/>
    <mergeCell ref="P423:P441"/>
    <mergeCell ref="Q423:Q441"/>
    <mergeCell ref="R423:R441"/>
    <mergeCell ref="S423:S441"/>
    <mergeCell ref="A442:O442"/>
    <mergeCell ref="A443:A448"/>
    <mergeCell ref="B443:B448"/>
    <mergeCell ref="C443:C448"/>
    <mergeCell ref="D443:D448"/>
    <mergeCell ref="E443:E448"/>
    <mergeCell ref="P443:P448"/>
    <mergeCell ref="Q443:Q448"/>
    <mergeCell ref="O445:O448"/>
    <mergeCell ref="A450:A462"/>
    <mergeCell ref="B450:B462"/>
    <mergeCell ref="C450:C462"/>
    <mergeCell ref="D450:D462"/>
    <mergeCell ref="E450:E462"/>
    <mergeCell ref="F450:F461"/>
    <mergeCell ref="O450:O462"/>
    <mergeCell ref="P450:P462"/>
    <mergeCell ref="Q450:Q462"/>
    <mergeCell ref="R450:R462"/>
    <mergeCell ref="S450:S462"/>
    <mergeCell ref="A463:S463"/>
    <mergeCell ref="A464:A468"/>
    <mergeCell ref="B464:B465"/>
    <mergeCell ref="C464:C465"/>
    <mergeCell ref="D464:D468"/>
    <mergeCell ref="E464:E468"/>
    <mergeCell ref="F464:F465"/>
    <mergeCell ref="G464:G465"/>
    <mergeCell ref="B466:B467"/>
    <mergeCell ref="C466:C467"/>
    <mergeCell ref="F466:F467"/>
    <mergeCell ref="G466:G467"/>
    <mergeCell ref="A470:A489"/>
    <mergeCell ref="B470:B472"/>
    <mergeCell ref="C470:C488"/>
    <mergeCell ref="D470:D488"/>
    <mergeCell ref="E470:E488"/>
    <mergeCell ref="F470:F472"/>
    <mergeCell ref="G470:G472"/>
    <mergeCell ref="H471:H472"/>
    <mergeCell ref="B473:B475"/>
    <mergeCell ref="F473:F475"/>
    <mergeCell ref="G473:G475"/>
    <mergeCell ref="O473:O475"/>
    <mergeCell ref="P473:P475"/>
    <mergeCell ref="Q473:Q475"/>
    <mergeCell ref="R473:R475"/>
    <mergeCell ref="S473:S475"/>
    <mergeCell ref="H474:H475"/>
    <mergeCell ref="B476:B479"/>
    <mergeCell ref="F476:F479"/>
    <mergeCell ref="G476:G479"/>
    <mergeCell ref="O476:O479"/>
    <mergeCell ref="P476:P479"/>
    <mergeCell ref="Q476:Q479"/>
    <mergeCell ref="R476:R479"/>
    <mergeCell ref="S476:S479"/>
    <mergeCell ref="H478:H479"/>
    <mergeCell ref="B480:B482"/>
    <mergeCell ref="F480:F482"/>
    <mergeCell ref="G480:G482"/>
    <mergeCell ref="O480:O482"/>
    <mergeCell ref="P480:P482"/>
    <mergeCell ref="Q480:Q482"/>
    <mergeCell ref="R480:R482"/>
    <mergeCell ref="S480:S482"/>
    <mergeCell ref="H481:H482"/>
    <mergeCell ref="A490:A497"/>
    <mergeCell ref="B490:B497"/>
    <mergeCell ref="C490:C497"/>
    <mergeCell ref="D490:D497"/>
    <mergeCell ref="E490:E497"/>
    <mergeCell ref="F490:F497"/>
    <mergeCell ref="G490:G494"/>
    <mergeCell ref="O490:O494"/>
    <mergeCell ref="P490:P494"/>
    <mergeCell ref="Q490:Q494"/>
    <mergeCell ref="R490:R494"/>
    <mergeCell ref="S490:S494"/>
    <mergeCell ref="H491:H492"/>
    <mergeCell ref="H493:H494"/>
    <mergeCell ref="G495:G497"/>
    <mergeCell ref="H496:H497"/>
    <mergeCell ref="A499:A501"/>
    <mergeCell ref="D499:D500"/>
    <mergeCell ref="E499:E500"/>
    <mergeCell ref="A504:A514"/>
    <mergeCell ref="D506:D508"/>
    <mergeCell ref="B507:B508"/>
    <mergeCell ref="C507:C508"/>
    <mergeCell ref="E507:E508"/>
    <mergeCell ref="B509:B511"/>
    <mergeCell ref="C509:C511"/>
    <mergeCell ref="D509:D511"/>
    <mergeCell ref="E509:E511"/>
    <mergeCell ref="D515:D526"/>
    <mergeCell ref="E515:E517"/>
    <mergeCell ref="F515:F517"/>
    <mergeCell ref="G515:G517"/>
    <mergeCell ref="H516:H517"/>
    <mergeCell ref="A527:A532"/>
    <mergeCell ref="B527:B529"/>
    <mergeCell ref="C527:C532"/>
    <mergeCell ref="D527:D532"/>
    <mergeCell ref="E527:E529"/>
    <mergeCell ref="F527:F529"/>
    <mergeCell ref="G527:G529"/>
    <mergeCell ref="H528:H529"/>
    <mergeCell ref="B530:B532"/>
    <mergeCell ref="E530:E532"/>
    <mergeCell ref="F530:F532"/>
    <mergeCell ref="G530:G532"/>
    <mergeCell ref="O530:O532"/>
    <mergeCell ref="P530:P532"/>
    <mergeCell ref="Q530:Q532"/>
    <mergeCell ref="R530:R532"/>
    <mergeCell ref="S530:S532"/>
    <mergeCell ref="H531:H532"/>
    <mergeCell ref="A534:A537"/>
    <mergeCell ref="C534:C537"/>
    <mergeCell ref="D534:D537"/>
    <mergeCell ref="B535:B537"/>
    <mergeCell ref="E535:E537"/>
    <mergeCell ref="F535:F537"/>
    <mergeCell ref="G535:G537"/>
    <mergeCell ref="O535:O537"/>
    <mergeCell ref="P535:P537"/>
    <mergeCell ref="Q535:Q537"/>
    <mergeCell ref="R535:R537"/>
    <mergeCell ref="H536:H537"/>
  </mergeCells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6" manualBreakCount="16">
    <brk id="4" man="true" max="16383" min="0"/>
    <brk id="17" man="true" max="16383" min="0"/>
    <brk id="21" man="true" max="16383" min="0"/>
    <brk id="64" man="true" max="16383" min="0"/>
    <brk id="79" man="true" max="16383" min="0"/>
    <brk id="150" man="true" max="16383" min="0"/>
    <brk id="204" man="true" max="16383" min="0"/>
    <brk id="244" man="true" max="16383" min="0"/>
    <brk id="266" man="true" max="16383" min="0"/>
    <brk id="290" man="true" max="16383" min="0"/>
    <brk id="307" man="true" max="16383" min="0"/>
    <brk id="335" man="true" max="16383" min="0"/>
    <brk id="365" man="true" max="16383" min="0"/>
    <brk id="401" man="true" max="16383" min="0"/>
    <brk id="476" man="true" max="16383" min="0"/>
    <brk id="50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5:14:56Z</dcterms:created>
  <dc:creator>Mr Ndlovu</dc:creator>
  <dc:description/>
  <dc:language>en-US</dc:language>
  <cp:lastModifiedBy>Younus Hassan</cp:lastModifiedBy>
  <cp:lastPrinted>2008-05-28T09:40:58Z</cp:lastPrinted>
  <dcterms:modified xsi:type="dcterms:W3CDTF">2008-08-18T14:17:42Z</dcterms:modified>
  <cp:revision>0</cp:revision>
  <dc:subject/>
  <dc:title/>
</cp:coreProperties>
</file>